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Grafico (2)" sheetId="1" state="visible" r:id="rId2"/>
    <sheet name="Grafico (5)" sheetId="2" state="visible" r:id="rId3"/>
    <sheet name="Grafico (6)" sheetId="3" state="visible" r:id="rId4"/>
    <sheet name="Grafico (8a)" sheetId="4" state="visible" r:id="rId5"/>
    <sheet name="Grafico (8b)" sheetId="5" state="visible" r:id="rId6"/>
    <sheet name="Grafico (9)" sheetId="6" state="visible" r:id="rId7"/>
    <sheet name="Grafico (12)" sheetId="7" state="visible" r:id="rId8"/>
    <sheet name="Grafico (13)" sheetId="8" state="visible" r:id="rId9"/>
    <sheet name="Grafico (15)" sheetId="9" state="visible" r:id="rId10"/>
    <sheet name="Grafico (16)" sheetId="10" state="visible" r:id="rId11"/>
    <sheet name="Grafico (17)" sheetId="11" state="visible" r:id="rId12"/>
    <sheet name="Grafico (18)" sheetId="12" state="visible" r:id="rId13"/>
    <sheet name="Grafico (19)" sheetId="13" state="visible" r:id="rId14"/>
    <sheet name="Grafico (21)" sheetId="14" state="visible" r:id="rId15"/>
    <sheet name="Grafico (22)" sheetId="15" state="visible" r:id="rId16"/>
    <sheet name="Grafico (23)" sheetId="16" state="visible" r:id="rId17"/>
    <sheet name="Grafico (24)" sheetId="17" state="visible" r:id="rId18"/>
    <sheet name="Grafico (25)" sheetId="18" state="visible" r:id="rId19"/>
    <sheet name="Grafico (26)" sheetId="19" state="visible" r:id="rId20"/>
    <sheet name="Grafico (28)" sheetId="20" state="visible" r:id="rId21"/>
    <sheet name="Grafico (29)" sheetId="21" state="visible" r:id="rId22"/>
    <sheet name="Grafico (31)" sheetId="22" state="visible" r:id="rId23"/>
    <sheet name="Grafico (32)" sheetId="23" state="visible" r:id="rId24"/>
    <sheet name="Grafico (33)" sheetId="24" state="visible" r:id="rId25"/>
    <sheet name="Grafico (34)" sheetId="25" state="visible" r:id="rId26"/>
    <sheet name="Grafico (35)" sheetId="26" state="visible" r:id="rId27"/>
    <sheet name="Grafico (36)" sheetId="27" state="visible" r:id="rId28"/>
    <sheet name="Grafico (37)" sheetId="28" state="visible" r:id="rId29"/>
    <sheet name="Grafico (38)" sheetId="29" state="visible" r:id="rId30"/>
    <sheet name="analisi descrittiva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dia di tutte le ris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azione di studenti che ha risposto 3 o 4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9</xdr:row>
                <xdr:rowOff>7</xdr:rowOff>
              </xdr:from>
              <xdr:to>
                <xdr:col>43</xdr:col>
                <xdr:colOff>123</xdr:colOff>
                <xdr:row>13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sz val="8"/>
            <color rgb="FF000000"/>
            <rFont val="Tahoma"/>
            <family val="2"/>
          </rPr>
          <t xml:space="preserve">frazione di studenti che ha risposto 3 o 4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0</xdr:colOff>
                <xdr:row>9</xdr:row>
                <xdr:rowOff>7</xdr:rowOff>
              </xdr:from>
              <xdr:to>
                <xdr:col>50</xdr:col>
                <xdr:colOff>123</xdr:colOff>
                <xdr:row>11</xdr:row>
                <xdr:rowOff>6</xdr:rowOff>
              </xdr:to>
            </anchor>
          </commentPr>
        </mc:Choice>
        <mc:Fallback/>
      </mc:AlternateContent>
    </comment>
    <comment ref="AZ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9</xdr:row>
                <xdr:rowOff>7</xdr:rowOff>
              </xdr:from>
              <xdr:to>
                <xdr:col>61</xdr:col>
                <xdr:colOff>-7</xdr:colOff>
                <xdr:row>12</xdr:row>
                <xdr:rowOff>3</xdr:rowOff>
              </xdr:to>
            </anchor>
          </commentPr>
        </mc:Choice>
        <mc:Fallback/>
      </mc:AlternateContent>
    </comment>
    <comment ref="BB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</xdr:colOff>
                <xdr:row>9</xdr:row>
                <xdr:rowOff>7</xdr:rowOff>
              </xdr:from>
              <xdr:to>
                <xdr:col>61</xdr:col>
                <xdr:colOff>-7</xdr:colOff>
                <xdr:row>12</xdr:row>
                <xdr:rowOff>1</xdr:rowOff>
              </xdr:to>
            </anchor>
          </commentPr>
        </mc:Choice>
        <mc:Fallback/>
      </mc:AlternateContent>
    </comment>
    <comment ref="BD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9</xdr:colOff>
                <xdr:row>9</xdr:row>
                <xdr:rowOff>7</xdr:rowOff>
              </xdr:from>
              <xdr:to>
                <xdr:col>55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BH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2</xdr:colOff>
                <xdr:row>9</xdr:row>
                <xdr:rowOff>7</xdr:rowOff>
              </xdr:from>
              <xdr:to>
                <xdr:col>60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BJ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9</xdr:row>
                <xdr:rowOff>7</xdr:rowOff>
              </xdr:from>
              <xdr:to>
                <xdr:col>6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BL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2</xdr:colOff>
                <xdr:row>9</xdr:row>
                <xdr:rowOff>7</xdr:rowOff>
              </xdr:from>
              <xdr:to>
                <xdr:col>63</xdr:col>
                <xdr:colOff>-97</xdr:colOff>
                <xdr:row>12</xdr:row>
                <xdr:rowOff>2</xdr:rowOff>
              </xdr:to>
            </anchor>
          </commentPr>
        </mc:Choice>
        <mc:Fallback/>
      </mc:AlternateContent>
    </comment>
    <comment ref="BW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5</xdr:colOff>
                <xdr:row>9</xdr:row>
                <xdr:rowOff>7</xdr:rowOff>
              </xdr:from>
              <xdr:to>
                <xdr:col>75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CC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5</xdr:colOff>
                <xdr:row>9</xdr:row>
                <xdr:rowOff>7</xdr:rowOff>
              </xdr:from>
              <xdr:to>
                <xdr:col>80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  <comment ref="CE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2</xdr:colOff>
                <xdr:row>9</xdr:row>
                <xdr:rowOff>7</xdr:rowOff>
              </xdr:from>
              <xdr:to>
                <xdr:col>83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  <comment ref="CG11" authorId="0">
      <text>
        <r>
          <rPr>
            <sz val="8"/>
            <color rgb="FF000000"/>
            <rFont val="Tahoma"/>
            <family val="0"/>
            <charset val="1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90</xdr:colOff>
                <xdr:row>9</xdr:row>
                <xdr:rowOff>7</xdr:rowOff>
              </xdr:from>
              <xdr:to>
                <xdr:col>85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CO11" authorId="0">
      <text>
        <r>
          <rPr>
            <sz val="8"/>
            <color rgb="FF000000"/>
            <rFont val="Tahoma"/>
            <family val="2"/>
          </rPr>
          <t xml:space="preserve">frazione di studenti che ha risposto 3 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9</xdr:row>
                <xdr:rowOff>7</xdr:rowOff>
              </xdr:from>
              <xdr:to>
                <xdr:col>94</xdr:col>
                <xdr:colOff>-156</xdr:colOff>
                <xdr:row>11</xdr:row>
                <xdr:rowOff>8</xdr:rowOff>
              </xdr:to>
            </anchor>
          </commentPr>
        </mc:Choice>
        <mc:Fallback/>
      </mc:AlternateContent>
    </comment>
    <comment ref="CQ11" authorId="0">
      <text>
        <r>
          <rPr>
            <i val="true"/>
            <sz val="8"/>
            <color rgb="FF000000"/>
            <rFont val="Tahoma"/>
            <family val="2"/>
          </rPr>
          <t xml:space="preserve">frazione di studenti che ha risposto 3 o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9</xdr:row>
                <xdr:rowOff>7</xdr:rowOff>
              </xdr:from>
              <xdr:to>
                <xdr:col>96</xdr:col>
                <xdr:colOff>-18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64">
  <si>
    <t xml:space="preserve">sesso</t>
  </si>
  <si>
    <t xml:space="preserve">età</t>
  </si>
  <si>
    <t xml:space="preserve">attività genitori</t>
  </si>
  <si>
    <t xml:space="preserve">attività padre</t>
  </si>
  <si>
    <t xml:space="preserve">attività madre</t>
  </si>
  <si>
    <t xml:space="preserve">titolo di studio genitori</t>
  </si>
  <si>
    <t xml:space="preserve">titolo studio padre</t>
  </si>
  <si>
    <t xml:space="preserve">titolo studio madre</t>
  </si>
  <si>
    <t xml:space="preserve">vivi con:</t>
  </si>
  <si>
    <t xml:space="preserve">Quante ore alla settimana dedichi ai mezzi sottoindicati, per i seguenti scopi?</t>
  </si>
  <si>
    <t xml:space="preserve">divertimento o intrattenimento</t>
  </si>
  <si>
    <t xml:space="preserve">informazioni sull'attualità</t>
  </si>
  <si>
    <t xml:space="preserve">studio e approfondimento culturale</t>
  </si>
  <si>
    <t xml:space="preserve">TOTALI</t>
  </si>
  <si>
    <t xml:space="preserve">Sei fumatore?</t>
  </si>
  <si>
    <t xml:space="preserve">Se sei fumatore, da quanto tempo? </t>
  </si>
  <si>
    <t xml:space="preserve">Bevi vino, birra o superalcolici? </t>
  </si>
  <si>
    <t xml:space="preserve">MEDIANA</t>
  </si>
  <si>
    <t xml:space="preserve">MEDIA</t>
  </si>
  <si>
    <t xml:space="preserve">A bordo di un’auto indossi la cintura di sicurezza?</t>
  </si>
  <si>
    <t xml:space="preserve">Pratichi attività fisico-sportiva? </t>
  </si>
  <si>
    <t xml:space="preserve">Attribuisci un valore da 1 (= rischio minimo) a 4 (= rischio massimo) ai seguenti comportamenti:  </t>
  </si>
  <si>
    <t xml:space="preserve">Negli ultimi sei mesi con quale frequenza hai messo in atto i suddetti comportamenti? </t>
  </si>
  <si>
    <t xml:space="preserve">Quanto contano per te, nell’assumere o meno dei rischi, i seguenti fattori?</t>
  </si>
  <si>
    <t xml:space="preserve">Le persone rischiano per:</t>
  </si>
  <si>
    <t xml:space="preserve">Al rischio associ: </t>
  </si>
  <si>
    <t xml:space="preserve">Le persone rischiano soprattutto quando: (una sola risposta per i gruppi A e B)</t>
  </si>
  <si>
    <t xml:space="preserve">Quanto i seguenti fattori influiscono sul verificarsi di incidenti:</t>
  </si>
  <si>
    <t xml:space="preserve">Quanto pensi siano frequenti gli incidenti, nei seguenti ambiti? </t>
  </si>
  <si>
    <t xml:space="preserve">Temi per te i possibili rischi derivanti da: </t>
  </si>
  <si>
    <t xml:space="preserve">Ritieni di essere capace di evitare i rischi per te stesso?  </t>
  </si>
  <si>
    <t xml:space="preserve">Ritieni di essere in grado di valutare i rischi che corri:</t>
  </si>
  <si>
    <t xml:space="preserve">In generale possiamo evitare i rischi? </t>
  </si>
  <si>
    <t xml:space="preserve">Come sei con le seguenti affermazioni? </t>
  </si>
  <si>
    <t xml:space="preserve">Esperienze lavorative</t>
  </si>
  <si>
    <t xml:space="preserve">Hai conosciuto qualcuno che abbia subito infortuni sul lavoro o soffre di malattie professionali? </t>
  </si>
  <si>
    <t xml:space="preserve">In un’azienda ci sono cartelli che prescrivono di portare il casco, di non lasciare oggetti sulle impalcature, ecc., ma nessuno, per pigrizia o ignoranza, rispetta le norme. Succede così che ad un addetto, che lavorava senza casco, cade in testa......... </t>
  </si>
  <si>
    <t xml:space="preserve">Quanto ritieni importanti le seguenti aspirazioni:</t>
  </si>
  <si>
    <t xml:space="preserve">Indica il tuo grado di accordo con le seguenti affermazioni sul significato del lavoro. Il lavoro è:</t>
  </si>
  <si>
    <t xml:space="preserve">Faresti un lavoro che ti esponesse a rischio d’infortunio? (una sola risposta)</t>
  </si>
  <si>
    <t xml:space="preserve">Accetteresti di fare un lavoro, anche se ti esponesse a qualche malattia professionale? (una sola risposta) </t>
  </si>
  <si>
    <t xml:space="preserve">Ad un impiegato viene diagnosticato un tumore al polmone. Egli non è mai stato un fumatore e nessuno dei familiari lo è. Per 20 anni però ha dovuto sopportare il fumo di due colleghi, fumatori incalliti. Fai una graduatoria della responsabilità morale (non legale) dei seguenti soggetti.</t>
  </si>
  <si>
    <t xml:space="preserve">Come valuti le seguenti affermazioni sugli infortuni sul lavoro?</t>
  </si>
  <si>
    <t xml:space="preserve">Che cosa pensi degli incidenti del sabato sera?  (una sola risposta) </t>
  </si>
  <si>
    <t xml:space="preserve">dai un punteggio da 1 (poco per) a 4 (molto per) </t>
  </si>
  <si>
    <t xml:space="preserve">dai un punteggio da 1 (associ poco) a 4 (associ molto) </t>
  </si>
  <si>
    <t xml:space="preserve">dai un punteggio da 1 (poco d’accordo) a 4 (molto d’accordo)</t>
  </si>
  <si>
    <t xml:space="preserve">Mai</t>
  </si>
  <si>
    <t xml:space="preserve">1-2 volte</t>
  </si>
  <si>
    <t xml:space="preserve">3-4 volte</t>
  </si>
  <si>
    <t xml:space="preserve">più di 5 volte</t>
  </si>
  <si>
    <t xml:space="preserve"> dai un punteggio da 1 (contano poco) a 4 (contano molto)</t>
  </si>
  <si>
    <t xml:space="preserve">1 (poco importante), 4 (molto importante)</t>
  </si>
  <si>
    <t xml:space="preserve">1 (poco d'accordo), 4 (molto d'accordo)</t>
  </si>
  <si>
    <t xml:space="preserve"> dai un punteggio da 1 (influiscono poco) a 4 (influiscono molto) </t>
  </si>
  <si>
    <t xml:space="preserve"> dai un punteggio da 1 (poco frequenti) a 4 (molto frequenti)</t>
  </si>
  <si>
    <t xml:space="preserve">1( poco responsabile) a 4 (molto responsabile)</t>
  </si>
  <si>
    <t xml:space="preserve">A</t>
  </si>
  <si>
    <t xml:space="preserve">maschi</t>
  </si>
  <si>
    <t xml:space="preserve">&lt;14</t>
  </si>
  <si>
    <t xml:space="preserve">Operaio</t>
  </si>
  <si>
    <t xml:space="preserve">Licenza elementare</t>
  </si>
  <si>
    <t xml:space="preserve">entrambi i genitori</t>
  </si>
  <si>
    <t xml:space="preserve">Televisione</t>
  </si>
  <si>
    <t xml:space="preserve">No, non lo sono mai stato</t>
  </si>
  <si>
    <t xml:space="preserve">Meno di un anno</t>
  </si>
  <si>
    <t xml:space="preserve">Vino  (bicchieri a settimana)</t>
  </si>
  <si>
    <t xml:space="preserve">mai</t>
  </si>
  <si>
    <t xml:space="preserve">mai o saltuariamente</t>
  </si>
  <si>
    <t xml:space="preserve">Ascoltare musica ad alto volume</t>
  </si>
  <si>
    <t xml:space="preserve">La gravità delle conseguenze</t>
  </si>
  <si>
    <t xml:space="preserve">Farsi notare</t>
  </si>
  <si>
    <t xml:space="preserve">paura</t>
  </si>
  <si>
    <t xml:space="preserve">sono da sole</t>
  </si>
  <si>
    <t xml:space="preserve">incompetenza</t>
  </si>
  <si>
    <t xml:space="preserve">Lavoro</t>
  </si>
  <si>
    <t xml:space="preserve">elementi nocivi contenuti negli alimenti</t>
  </si>
  <si>
    <t xml:space="preserve">No</t>
  </si>
  <si>
    <t xml:space="preserve">No, perché ci viviamo sempre in mezzo </t>
  </si>
  <si>
    <t xml:space="preserve">Il rischio potrebbe essere ovunque, non dipende da me</t>
  </si>
  <si>
    <t xml:space="preserve">commesso </t>
  </si>
  <si>
    <t xml:space="preserve">si</t>
  </si>
  <si>
    <t xml:space="preserve">Chi ha abbandonato la bottiglia</t>
  </si>
  <si>
    <t xml:space="preserve">Salute</t>
  </si>
  <si>
    <t xml:space="preserve">Un mezzo per guadagnare soldi </t>
  </si>
  <si>
    <t xml:space="preserve">Sì, se fosse gratificante </t>
  </si>
  <si>
    <t xml:space="preserve">Stato</t>
  </si>
  <si>
    <t xml:space="preserve">Se si seguono scrupolosamente le norme, non ci si infortuna</t>
  </si>
  <si>
    <t xml:space="preserve">Sono un segno del disprezzo della vita </t>
  </si>
  <si>
    <t xml:space="preserve">femmine</t>
  </si>
  <si>
    <t xml:space="preserve">Impiegato</t>
  </si>
  <si>
    <t xml:space="preserve">Licenza media inferiore</t>
  </si>
  <si>
    <t xml:space="preserve">un genitore</t>
  </si>
  <si>
    <t xml:space="preserve">Radio  </t>
  </si>
  <si>
    <t xml:space="preserve">Sì, sotto 10 sigarette al giorno</t>
  </si>
  <si>
    <t xml:space="preserve">Da uno a tre anni</t>
  </si>
  <si>
    <t xml:space="preserve">Birra   (lattine a settimana)</t>
  </si>
  <si>
    <t xml:space="preserve">saltuariamente</t>
  </si>
  <si>
    <t xml:space="preserve">di squadra </t>
  </si>
  <si>
    <t xml:space="preserve">Usare petardi e fuochi d’artificio</t>
  </si>
  <si>
    <t xml:space="preserve">Il parere o la reazione della famiglia  </t>
  </si>
  <si>
    <t xml:space="preserve">Sentirsi parte del gruppo</t>
  </si>
  <si>
    <t xml:space="preserve">pericolo</t>
  </si>
  <si>
    <t xml:space="preserve">sono in compagnia</t>
  </si>
  <si>
    <t xml:space="preserve">negligenza</t>
  </si>
  <si>
    <t xml:space="preserve">Casa</t>
  </si>
  <si>
    <t xml:space="preserve">inquinamento ambientale</t>
  </si>
  <si>
    <t xml:space="preserve">Poco</t>
  </si>
  <si>
    <t xml:space="preserve">No, perché anche se ne evitiamo qualcuno, cadiamo lo stesso in qualche altro </t>
  </si>
  <si>
    <t xml:space="preserve">Il rischio è soggettivo, ci sono certamente cose per le quali è sbagliato correre dei rischi e altre per le quali non è sbagliato</t>
  </si>
  <si>
    <t xml:space="preserve">pony-express/consegna pizze </t>
  </si>
  <si>
    <t xml:space="preserve">no</t>
  </si>
  <si>
    <t xml:space="preserve">Chi lavorava senza casco</t>
  </si>
  <si>
    <t xml:space="preserve">Benessere interiore</t>
  </si>
  <si>
    <t xml:space="preserve">Un mezzo per raggiungere il successo personale</t>
  </si>
  <si>
    <t xml:space="preserve">Si, se fosse un posto fisso</t>
  </si>
  <si>
    <t xml:space="preserve">Si, se fosse un posto sicuro </t>
  </si>
  <si>
    <t xml:space="preserve">Ditte produttrici delle sigarette</t>
  </si>
  <si>
    <t xml:space="preserve">la sicurezza appesantisce lo svolgimento del lavoro</t>
  </si>
  <si>
    <t xml:space="preserve">Sono una conseguenza della dimostrazione del proprio coraggio </t>
  </si>
  <si>
    <t xml:space="preserve">Dirigente</t>
  </si>
  <si>
    <t xml:space="preserve">Qualifica professionale</t>
  </si>
  <si>
    <t xml:space="preserve">altro</t>
  </si>
  <si>
    <t xml:space="preserve">Personal computer, connettendosi ad internet</t>
  </si>
  <si>
    <t xml:space="preserve">Sì, 10-20 sigarette al giorno</t>
  </si>
  <si>
    <t xml:space="preserve">Più di tre anni</t>
  </si>
  <si>
    <t xml:space="preserve">Superalcolici  o bevande che li contengono (bicchieri a settimana)</t>
  </si>
  <si>
    <t xml:space="preserve">sempre</t>
  </si>
  <si>
    <t xml:space="preserve">individuale </t>
  </si>
  <si>
    <t xml:space="preserve">Fumare sigarette</t>
  </si>
  <si>
    <t xml:space="preserve"> </t>
  </si>
  <si>
    <t xml:space="preserve">Il parere o la reazione degli amici</t>
  </si>
  <si>
    <t xml:space="preserve">Sentirsi capace di vincere la paura</t>
  </si>
  <si>
    <t xml:space="preserve">destino</t>
  </si>
  <si>
    <t xml:space="preserve">desiderio di rischio</t>
  </si>
  <si>
    <t xml:space="preserve">Scuola</t>
  </si>
  <si>
    <t xml:space="preserve">malattie infettive</t>
  </si>
  <si>
    <t xml:space="preserve">Abbastanza</t>
  </si>
  <si>
    <t xml:space="preserve">Sì, è possibile evitare o almeno ridurre fortemente i rischi cui si è esposti </t>
  </si>
  <si>
    <t xml:space="preserve">Ogni qualvolta una persona fa una scelta, necessariamente corre un rischio</t>
  </si>
  <si>
    <t xml:space="preserve">distributore di volantini</t>
  </si>
  <si>
    <t xml:space="preserve">Capo reparto</t>
  </si>
  <si>
    <t xml:space="preserve">Soddisfacente vita affettiva</t>
  </si>
  <si>
    <t xml:space="preserve">Un mezzo per dare un senso al tuo avvenire</t>
  </si>
  <si>
    <t xml:space="preserve">Si, se fosse ben pagato </t>
  </si>
  <si>
    <t xml:space="preserve">Azienda</t>
  </si>
  <si>
    <t xml:space="preserve">Gli infortuni spesso dipendono da disattenzioni dei lavoratori</t>
  </si>
  <si>
    <t xml:space="preserve">Sono una conseguenza della dimostrazione della propria bravura ed abilità </t>
  </si>
  <si>
    <t xml:space="preserve">Docente</t>
  </si>
  <si>
    <t xml:space="preserve">Diploma</t>
  </si>
  <si>
    <t xml:space="preserve">Personal computer senza connettersi ad internet</t>
  </si>
  <si>
    <t xml:space="preserve">Sì, oltre 20 sigarette al giorno</t>
  </si>
  <si>
    <t xml:space="preserve">sport “estremi” </t>
  </si>
  <si>
    <t xml:space="preserve">Bere bevande alcoliche</t>
  </si>
  <si>
    <t xml:space="preserve">La novità dell’esperienza / curiosità</t>
  </si>
  <si>
    <t xml:space="preserve">Divertirsi</t>
  </si>
  <si>
    <t xml:space="preserve">incoscienza</t>
  </si>
  <si>
    <t xml:space="preserve">B</t>
  </si>
  <si>
    <t xml:space="preserve">fatalità</t>
  </si>
  <si>
    <t xml:space="preserve">Strada</t>
  </si>
  <si>
    <t xml:space="preserve">stress psicofisico</t>
  </si>
  <si>
    <t xml:space="preserve">Si</t>
  </si>
  <si>
    <t xml:space="preserve">Sì, evitare o ridurre i rischi dipende solo da noi </t>
  </si>
  <si>
    <t xml:space="preserve">E’ giusto correre un rischio per una causa giusta</t>
  </si>
  <si>
    <t xml:space="preserve">baby-sitter </t>
  </si>
  <si>
    <t xml:space="preserve">Datore di lavoro</t>
  </si>
  <si>
    <t xml:space="preserve">Maggiore cultura</t>
  </si>
  <si>
    <t xml:space="preserve">Un mezzo per rendersi utile ai tuoi genitori</t>
  </si>
  <si>
    <t xml:space="preserve">Si, se ci fossero possibilità di carriera </t>
  </si>
  <si>
    <t xml:space="preserve">Colleghi</t>
  </si>
  <si>
    <t xml:space="preserve">Negli infortuni la fatalità non esiste; ci sono sempre delle responsabilità </t>
  </si>
  <si>
    <t xml:space="preserve">Sono una conseguenza della ricerca di sensazioni nuove </t>
  </si>
  <si>
    <t xml:space="preserve">Militare</t>
  </si>
  <si>
    <t xml:space="preserve">Laurea</t>
  </si>
  <si>
    <t xml:space="preserve">Quotidiani</t>
  </si>
  <si>
    <t xml:space="preserve">Sono un ex  fumatore</t>
  </si>
  <si>
    <t xml:space="preserve">Fumare spinelli</t>
  </si>
  <si>
    <t xml:space="preserve">La possibilità di ottenere vantaggi (economici o di altro tipo)</t>
  </si>
  <si>
    <t xml:space="preserve">Sentirsi vivi</t>
  </si>
  <si>
    <t xml:space="preserve">sfida</t>
  </si>
  <si>
    <t xml:space="preserve">si sentono giù</t>
  </si>
  <si>
    <t xml:space="preserve">fretta</t>
  </si>
  <si>
    <t xml:space="preserve">Sport</t>
  </si>
  <si>
    <t xml:space="preserve">calamità naturali</t>
  </si>
  <si>
    <t xml:space="preserve">Solo correndo dei rischi si impara ad affrontarli</t>
  </si>
  <si>
    <t xml:space="preserve">apprendista in fabbrica </t>
  </si>
  <si>
    <t xml:space="preserve">Buone relazioni in famiglia</t>
  </si>
  <si>
    <t xml:space="preserve">Un mezzo per rendersi utile alla società </t>
  </si>
  <si>
    <t xml:space="preserve">No </t>
  </si>
  <si>
    <t xml:space="preserve">Per prevenire gli incidenti si  deve intervenire sul comportamento dei lavoratori</t>
  </si>
  <si>
    <t xml:space="preserve">Sono un effetto della stanchezza </t>
  </si>
  <si>
    <t xml:space="preserve">lavorante a domicilio</t>
  </si>
  <si>
    <t xml:space="preserve">Non so</t>
  </si>
  <si>
    <t xml:space="preserve">Riviste</t>
  </si>
  <si>
    <t xml:space="preserve">Andare in moto senza casco</t>
  </si>
  <si>
    <t xml:space="preserve">Dimostrare di avere il controllo della situazione</t>
  </si>
  <si>
    <t xml:space="preserve">trasgressione</t>
  </si>
  <si>
    <t xml:space="preserve">stanno al meglio</t>
  </si>
  <si>
    <t xml:space="preserve">stanchezza</t>
  </si>
  <si>
    <t xml:space="preserve">circolazione stradale</t>
  </si>
  <si>
    <t xml:space="preserve">apprendista presso un artigiano </t>
  </si>
  <si>
    <t xml:space="preserve">Buone relazioni con gli amici</t>
  </si>
  <si>
    <t xml:space="preserve">Un mezzo per sviluppare le proprie competenze</t>
  </si>
  <si>
    <t xml:space="preserve">La qualità in  un’azienda andrebbe valutata anche sulla base del numero di infortuni</t>
  </si>
  <si>
    <t xml:space="preserve">Sono un segno del malessere dei giovani </t>
  </si>
  <si>
    <t xml:space="preserve">Imprenditore</t>
  </si>
  <si>
    <t xml:space="preserve">Libri non scolastici</t>
  </si>
  <si>
    <t xml:space="preserve">Viaggiare in macchina ad alta velocità</t>
  </si>
  <si>
    <t xml:space="preserve">Andare contro corrente</t>
  </si>
  <si>
    <t xml:space="preserve">avventura</t>
  </si>
  <si>
    <t xml:space="preserve">uso di apparecchi elettrici, meccanici, a gas</t>
  </si>
  <si>
    <t xml:space="preserve">apprendista  in un’impresa di costruzioni / impianti </t>
  </si>
  <si>
    <t xml:space="preserve">Lavorare in un ambiente sano</t>
  </si>
  <si>
    <t xml:space="preserve">Un mezzo per costruire la propria famiglia</t>
  </si>
  <si>
    <t xml:space="preserve">di solito si infortuna chi è imprudente anche al di fuori del lavoro</t>
  </si>
  <si>
    <t xml:space="preserve">Sono un segno della stupidità umana </t>
  </si>
  <si>
    <t xml:space="preserve">libero professionista</t>
  </si>
  <si>
    <t xml:space="preserve">Altro </t>
  </si>
  <si>
    <t xml:space="preserve">Fare diete drastiche</t>
  </si>
  <si>
    <t xml:space="preserve">Portare avanti le proprie idee</t>
  </si>
  <si>
    <t xml:space="preserve">eccitazione</t>
  </si>
  <si>
    <t xml:space="preserve">utilizzo di telefoni cellulari </t>
  </si>
  <si>
    <t xml:space="preserve">venditore di giornali </t>
  </si>
  <si>
    <t xml:space="preserve">Buone relazioni sul lavoro</t>
  </si>
  <si>
    <t xml:space="preserve">Un sacrificio inevitabile</t>
  </si>
  <si>
    <t xml:space="preserve">Gli interessi degli imprenditori impediscono di realizzare buone condizioni di sicurezza</t>
  </si>
  <si>
    <t xml:space="preserve">Sono un segno della cattiva educazione alla sicurezza sulle strade</t>
  </si>
  <si>
    <t xml:space="preserve">&gt;20</t>
  </si>
  <si>
    <t xml:space="preserve">Commerciante</t>
  </si>
  <si>
    <t xml:space="preserve">Avere rapporti sessuali non protetti</t>
  </si>
  <si>
    <t xml:space="preserve">coraggio</t>
  </si>
  <si>
    <t xml:space="preserve">guerra</t>
  </si>
  <si>
    <t xml:space="preserve">cameriere </t>
  </si>
  <si>
    <t xml:space="preserve">Gratificazione professionale</t>
  </si>
  <si>
    <t xml:space="preserve">Altro (specificare)</t>
  </si>
  <si>
    <t xml:space="preserve">Artigiano</t>
  </si>
  <si>
    <t xml:space="preserve">Utilizzare macchine utensili o apparecchiature senza sistemi di protezione</t>
  </si>
  <si>
    <t xml:space="preserve">lavoratore agricolo </t>
  </si>
  <si>
    <t xml:space="preserve">Benessere economico</t>
  </si>
  <si>
    <t xml:space="preserve">Casalinga</t>
  </si>
  <si>
    <t xml:space="preserve">Abbuffarsi fino a star male</t>
  </si>
  <si>
    <t xml:space="preserve">bagnino </t>
  </si>
  <si>
    <t xml:space="preserve">Agricoltore</t>
  </si>
  <si>
    <t xml:space="preserve">Guidare il motorino su una ruota o con una mano</t>
  </si>
  <si>
    <t xml:space="preserve">altro   </t>
  </si>
  <si>
    <t xml:space="preserve">Disoccupato</t>
  </si>
  <si>
    <t xml:space="preserve">Frequentare ambienti rumorosi (discoteche, ecc.)</t>
  </si>
  <si>
    <t xml:space="preserve">nessuna esperienza </t>
  </si>
  <si>
    <t xml:space="preserve">altro </t>
  </si>
  <si>
    <t xml:space="preserve">Assumere droghe pesanti</t>
  </si>
  <si>
    <t xml:space="preserve">Andare in auto con guidatore ubriaco</t>
  </si>
  <si>
    <t xml:space="preserve">Fare uso di medicine per aumentare il tono muscolare</t>
  </si>
  <si>
    <t xml:space="preserve">Frequentare ambienti con fumatori</t>
  </si>
  <si>
    <t xml:space="preserve">Fare uso di armi o mezzi di offesa</t>
  </si>
  <si>
    <t xml:space="preserve">Non rispettare il codice della strada</t>
  </si>
  <si>
    <t xml:space="preserve">Abortire</t>
  </si>
  <si>
    <t xml:space="preserve">Fare autostop</t>
  </si>
  <si>
    <t xml:space="preserve">Avere rapporti con partner diversi</t>
  </si>
  <si>
    <t xml:space="preserve">Assumere pastiglie dimagranti</t>
  </si>
  <si>
    <t xml:space="preserve">Sottoporsi al piercing e/o tatuaggi</t>
  </si>
  <si>
    <t xml:space="preserve">Fare a botte con tifosi avversari</t>
  </si>
  <si>
    <t xml:space="preserve">Produrre danni a beni pubblici</t>
  </si>
  <si>
    <t xml:space="preserve">Rubare</t>
  </si>
  <si>
    <t xml:space="preserve">Non pagare sui mezzi pubbl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CC99FF"/>
      <name val="Arial"/>
      <family val="2"/>
    </font>
    <font>
      <sz val="1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età
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nalisi descrittiva'!$C$2:$D$2</c:f>
              <c:strCache>
                <c:ptCount val="1"/>
                <c:pt idx="0">
                  <c:v>et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C$11:$C$19</c:f>
              <c:strCache>
                <c:ptCount val="9"/>
                <c:pt idx="0">
                  <c:v>&lt;14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&gt;20</c:v>
                </c:pt>
              </c:strCache>
            </c:strRef>
          </c:cat>
          <c:val>
            <c:numRef>
              <c:f>'analisi descrittiva'!$D$11:$D$1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66</c:v>
                </c:pt>
                <c:pt idx="3">
                  <c:v>53</c:v>
                </c:pt>
                <c:pt idx="4">
                  <c:v>490</c:v>
                </c:pt>
                <c:pt idx="5">
                  <c:v>211</c:v>
                </c:pt>
                <c:pt idx="6">
                  <c:v>64</c:v>
                </c:pt>
                <c:pt idx="7">
                  <c:v>19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64727539"/>
        <c:axId val="99038569"/>
      </c:barChart>
      <c:catAx>
        <c:axId val="6472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569"/>
        <c:crossesAt val="0"/>
        <c:auto val="1"/>
        <c:lblAlgn val="ctr"/>
        <c:lblOffset val="100"/>
        <c:noMultiLvlLbl val="0"/>
      </c:catAx>
      <c:valAx>
        <c:axId val="9903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Negli ultimi sei mesi con quale frequenza hai messo in atto i suddetti comportamenti? 
   (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67585032528"/>
          <c:y val="0.168574186431329"/>
          <c:w val="0.849190062437235"/>
          <c:h val="0.81549917264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AW$11:$AW$38</c:f>
              <c:numCache>
                <c:formatCode>General</c:formatCode>
                <c:ptCount val="28"/>
                <c:pt idx="0">
                  <c:v>0.743421052631579</c:v>
                </c:pt>
                <c:pt idx="1">
                  <c:v>0.153508771929825</c:v>
                </c:pt>
                <c:pt idx="4">
                  <c:v>0.18640350877193</c:v>
                </c:pt>
                <c:pt idx="5">
                  <c:v>0.31030701754386</c:v>
                </c:pt>
                <c:pt idx="6">
                  <c:v>0.286184210526316</c:v>
                </c:pt>
                <c:pt idx="7">
                  <c:v>0.0263157894736842</c:v>
                </c:pt>
                <c:pt idx="8">
                  <c:v>0.117324561403509</c:v>
                </c:pt>
                <c:pt idx="10">
                  <c:v>0.12390350877193</c:v>
                </c:pt>
                <c:pt idx="11">
                  <c:v>0.256578947368421</c:v>
                </c:pt>
                <c:pt idx="12">
                  <c:v>0.506578947368421</c:v>
                </c:pt>
                <c:pt idx="14">
                  <c:v>0.0767543859649123</c:v>
                </c:pt>
                <c:pt idx="15">
                  <c:v>0.0296052631578947</c:v>
                </c:pt>
                <c:pt idx="16">
                  <c:v>0.820175438596491</c:v>
                </c:pt>
                <c:pt idx="18">
                  <c:v>0.320175438596491</c:v>
                </c:pt>
                <c:pt idx="20">
                  <c:v>0.0405701754385965</c:v>
                </c:pt>
                <c:pt idx="21">
                  <c:v>0.087719298245614</c:v>
                </c:pt>
                <c:pt idx="22">
                  <c:v>0.018640350877193</c:v>
                </c:pt>
                <c:pt idx="23">
                  <c:v>0.0274122807017544</c:v>
                </c:pt>
                <c:pt idx="24">
                  <c:v>0.0471491228070175</c:v>
                </c:pt>
                <c:pt idx="27">
                  <c:v>0.263157894736842</c:v>
                </c:pt>
              </c:numCache>
            </c:numRef>
          </c:val>
        </c:ser>
        <c:gapWidth val="150"/>
        <c:overlap val="0"/>
        <c:axId val="15267118"/>
        <c:axId val="49218904"/>
      </c:barChart>
      <c:catAx>
        <c:axId val="1526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8904"/>
        <c:crossesAt val="0"/>
        <c:auto val="1"/>
        <c:lblAlgn val="ctr"/>
        <c:lblOffset val="100"/>
        <c:noMultiLvlLbl val="0"/>
      </c:catAx>
      <c:valAx>
        <c:axId val="49218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frazione studenti che hanno messo in atto i comportamenti almeno 3 volt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87175951461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o contano per te, nell’assumere o meno dei rischi, i seguenti fattori?
   (1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AZ$11:$AZ$15</c:f>
              <c:numCache>
                <c:formatCode>General</c:formatCode>
                <c:ptCount val="5"/>
                <c:pt idx="0">
                  <c:v>0.763157894736842</c:v>
                </c:pt>
                <c:pt idx="1">
                  <c:v>0.677631578947369</c:v>
                </c:pt>
                <c:pt idx="2">
                  <c:v>0.4375</c:v>
                </c:pt>
                <c:pt idx="3">
                  <c:v>0.475877192982456</c:v>
                </c:pt>
                <c:pt idx="4">
                  <c:v>0.460526315789474</c:v>
                </c:pt>
              </c:numCache>
            </c:numRef>
          </c:val>
        </c:ser>
        <c:gapWidth val="150"/>
        <c:overlap val="0"/>
        <c:axId val="70027023"/>
        <c:axId val="22408807"/>
      </c:barChart>
      <c:catAx>
        <c:axId val="7002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8807"/>
        <c:crossesAt val="0"/>
        <c:auto val="1"/>
        <c:lblAlgn val="ctr"/>
        <c:lblOffset val="100"/>
        <c:noMultiLvlLbl val="0"/>
      </c:catAx>
      <c:valAx>
        <c:axId val="22408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che 
hanno 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Le persone rischiano per:
(1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B$11:$BB$18</c:f>
              <c:numCache>
                <c:formatCode>General</c:formatCode>
                <c:ptCount val="8"/>
                <c:pt idx="0">
                  <c:v>0.603070175438597</c:v>
                </c:pt>
                <c:pt idx="1">
                  <c:v>0.620614035087719</c:v>
                </c:pt>
                <c:pt idx="2">
                  <c:v>0.582236842105263</c:v>
                </c:pt>
                <c:pt idx="3">
                  <c:v>0.645833333333333</c:v>
                </c:pt>
                <c:pt idx="4">
                  <c:v>0.50219298245614</c:v>
                </c:pt>
                <c:pt idx="5">
                  <c:v>0.547149122807018</c:v>
                </c:pt>
                <c:pt idx="6">
                  <c:v>0.50109649122807</c:v>
                </c:pt>
                <c:pt idx="7">
                  <c:v>0.452850877192982</c:v>
                </c:pt>
              </c:numCache>
            </c:numRef>
          </c:val>
        </c:ser>
        <c:gapWidth val="150"/>
        <c:overlap val="0"/>
        <c:axId val="81157648"/>
        <c:axId val="8455759"/>
      </c:barChart>
      <c:catAx>
        <c:axId val="8115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759"/>
        <c:crossesAt val="0"/>
        <c:auto val="1"/>
        <c:lblAlgn val="ctr"/>
        <c:lblOffset val="100"/>
        <c:noMultiLvlLbl val="0"/>
      </c:catAx>
      <c:valAx>
        <c:axId val="8455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7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Al rischio associ:
(1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D$11:$BD$19</c:f>
              <c:numCache>
                <c:formatCode>General</c:formatCode>
                <c:ptCount val="9"/>
                <c:pt idx="0">
                  <c:v>0.506578947368421</c:v>
                </c:pt>
                <c:pt idx="1">
                  <c:v>0.859649122807018</c:v>
                </c:pt>
                <c:pt idx="2">
                  <c:v>0.342105263157895</c:v>
                </c:pt>
                <c:pt idx="3">
                  <c:v>0.714912280701754</c:v>
                </c:pt>
                <c:pt idx="4">
                  <c:v>0.655701754385965</c:v>
                </c:pt>
                <c:pt idx="5">
                  <c:v>0.577850877192982</c:v>
                </c:pt>
                <c:pt idx="6">
                  <c:v>0.537280701754386</c:v>
                </c:pt>
                <c:pt idx="7">
                  <c:v>0.611842105263158</c:v>
                </c:pt>
                <c:pt idx="8">
                  <c:v>0.593201754385965</c:v>
                </c:pt>
              </c:numCache>
            </c:numRef>
          </c:val>
        </c:ser>
        <c:gapWidth val="150"/>
        <c:overlap val="0"/>
        <c:axId val="43597615"/>
        <c:axId val="49445908"/>
      </c:barChart>
      <c:catAx>
        <c:axId val="4359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5908"/>
        <c:crossesAt val="0"/>
        <c:auto val="1"/>
        <c:lblAlgn val="ctr"/>
        <c:lblOffset val="100"/>
        <c:noMultiLvlLbl val="0"/>
      </c:catAx>
      <c:valAx>
        <c:axId val="49445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o i seguenti fattori influiscono sul verificarsi di incidenti:
(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H$11:$BH$16</c:f>
              <c:numCache>
                <c:formatCode>General</c:formatCode>
                <c:ptCount val="6"/>
                <c:pt idx="0">
                  <c:v>0.735745614035088</c:v>
                </c:pt>
                <c:pt idx="1">
                  <c:v>0.713815789473684</c:v>
                </c:pt>
                <c:pt idx="2">
                  <c:v>0.697368421052632</c:v>
                </c:pt>
                <c:pt idx="3">
                  <c:v>0.458333333333333</c:v>
                </c:pt>
                <c:pt idx="4">
                  <c:v>0.777412280701754</c:v>
                </c:pt>
                <c:pt idx="5">
                  <c:v>0.745614035087719</c:v>
                </c:pt>
              </c:numCache>
            </c:numRef>
          </c:val>
        </c:ser>
        <c:gapWidth val="150"/>
        <c:overlap val="0"/>
        <c:axId val="85615917"/>
        <c:axId val="66482943"/>
      </c:barChart>
      <c:catAx>
        <c:axId val="8561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2943"/>
        <c:crossesAt val="0"/>
        <c:auto val="1"/>
        <c:lblAlgn val="ctr"/>
        <c:lblOffset val="100"/>
        <c:noMultiLvlLbl val="0"/>
      </c:catAx>
      <c:valAx>
        <c:axId val="66482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5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o pensi siano frequenti gli incidenti, nei seguenti ambiti? 
(2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J$11:$BJ$15</c:f>
              <c:numCache>
                <c:formatCode>General</c:formatCode>
                <c:ptCount val="5"/>
                <c:pt idx="0">
                  <c:v>0.68859649122807</c:v>
                </c:pt>
                <c:pt idx="1">
                  <c:v>0.307017543859649</c:v>
                </c:pt>
                <c:pt idx="2">
                  <c:v>0.133771929824561</c:v>
                </c:pt>
                <c:pt idx="3">
                  <c:v>0.967105263157895</c:v>
                </c:pt>
                <c:pt idx="4">
                  <c:v>0.412280701754386</c:v>
                </c:pt>
              </c:numCache>
            </c:numRef>
          </c:val>
        </c:ser>
        <c:gapWidth val="150"/>
        <c:overlap val="0"/>
        <c:axId val="16521876"/>
        <c:axId val="80781373"/>
      </c:barChart>
      <c:catAx>
        <c:axId val="1652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1373"/>
        <c:crossesAt val="0"/>
        <c:auto val="1"/>
        <c:lblAlgn val="ctr"/>
        <c:lblOffset val="100"/>
        <c:noMultiLvlLbl val="0"/>
      </c:catAx>
      <c:valAx>
        <c:axId val="807813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Temi per te i possibili rischi derivanti da: 
(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L$11:$BL$19</c:f>
              <c:numCache>
                <c:formatCode>General</c:formatCode>
                <c:ptCount val="9"/>
                <c:pt idx="0">
                  <c:v>0.343201754385965</c:v>
                </c:pt>
                <c:pt idx="1">
                  <c:v>0.529605263157895</c:v>
                </c:pt>
                <c:pt idx="2">
                  <c:v>0.758771929824561</c:v>
                </c:pt>
                <c:pt idx="3">
                  <c:v>0.415570175438597</c:v>
                </c:pt>
                <c:pt idx="4">
                  <c:v>0.398026315789474</c:v>
                </c:pt>
                <c:pt idx="5">
                  <c:v>0.616228070175439</c:v>
                </c:pt>
                <c:pt idx="6">
                  <c:v>0.424342105263158</c:v>
                </c:pt>
                <c:pt idx="7">
                  <c:v>0.221491228070175</c:v>
                </c:pt>
                <c:pt idx="8">
                  <c:v>0.737938596491228</c:v>
                </c:pt>
              </c:numCache>
            </c:numRef>
          </c:val>
        </c:ser>
        <c:gapWidth val="150"/>
        <c:overlap val="0"/>
        <c:axId val="78959657"/>
        <c:axId val="12945672"/>
      </c:barChart>
      <c:catAx>
        <c:axId val="7895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5672"/>
        <c:crossesAt val="0"/>
        <c:auto val="1"/>
        <c:lblAlgn val="ctr"/>
        <c:lblOffset val="100"/>
        <c:noMultiLvlLbl val="0"/>
      </c:catAx>
      <c:valAx>
        <c:axId val="12945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Ritieni di essere capace di evitare i rischi per te stesso?  
(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O$11:$BO$14</c:f>
              <c:numCache>
                <c:formatCode>General</c:formatCode>
                <c:ptCount val="4"/>
                <c:pt idx="0">
                  <c:v>0.0208333333333333</c:v>
                </c:pt>
                <c:pt idx="1">
                  <c:v>0.167763157894737</c:v>
                </c:pt>
                <c:pt idx="2">
                  <c:v>0.630482456140351</c:v>
                </c:pt>
                <c:pt idx="3">
                  <c:v>0.180921052631579</c:v>
                </c:pt>
              </c:numCache>
            </c:numRef>
          </c:val>
        </c:ser>
        <c:gapWidth val="150"/>
        <c:overlap val="0"/>
        <c:axId val="6689751"/>
        <c:axId val="8981524"/>
      </c:barChart>
      <c:catAx>
        <c:axId val="668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24"/>
        <c:crossesAt val="0"/>
        <c:auto val="1"/>
        <c:lblAlgn val="ctr"/>
        <c:lblOffset val="100"/>
        <c:noMultiLvlLbl val="0"/>
      </c:catAx>
      <c:valAx>
        <c:axId val="898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Ritieni di essere in grado di valutare i rischi che corri: 
(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R$11:$BR$14</c:f>
              <c:numCache>
                <c:formatCode>General</c:formatCode>
                <c:ptCount val="4"/>
                <c:pt idx="0">
                  <c:v>0.018640350877193</c:v>
                </c:pt>
                <c:pt idx="1">
                  <c:v>0.115131578947368</c:v>
                </c:pt>
                <c:pt idx="2">
                  <c:v>0.503289473684211</c:v>
                </c:pt>
                <c:pt idx="3">
                  <c:v>0.362938596491228</c:v>
                </c:pt>
              </c:numCache>
            </c:numRef>
          </c:val>
        </c:ser>
        <c:gapWidth val="150"/>
        <c:overlap val="0"/>
        <c:axId val="36192623"/>
        <c:axId val="10836684"/>
      </c:barChart>
      <c:catAx>
        <c:axId val="3619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6684"/>
        <c:crossesAt val="0"/>
        <c:auto val="1"/>
        <c:lblAlgn val="ctr"/>
        <c:lblOffset val="100"/>
        <c:noMultiLvlLbl val="0"/>
      </c:catAx>
      <c:valAx>
        <c:axId val="1083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In generale possiamo evitare i rischi? 
(2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U$11:$BU$14</c:f>
              <c:numCache>
                <c:formatCode>General</c:formatCode>
                <c:ptCount val="4"/>
                <c:pt idx="0">
                  <c:v>0.0822368421052632</c:v>
                </c:pt>
                <c:pt idx="1">
                  <c:v>0.099780701754386</c:v>
                </c:pt>
                <c:pt idx="2">
                  <c:v>0.605263157894737</c:v>
                </c:pt>
                <c:pt idx="3">
                  <c:v>0.212719298245614</c:v>
                </c:pt>
              </c:numCache>
            </c:numRef>
          </c:val>
        </c:ser>
        <c:gapWidth val="150"/>
        <c:overlap val="0"/>
        <c:axId val="7858701"/>
        <c:axId val="22605950"/>
      </c:barChart>
      <c:catAx>
        <c:axId val="785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950"/>
        <c:crossesAt val="0"/>
        <c:auto val="1"/>
        <c:lblAlgn val="ctr"/>
        <c:lblOffset val="100"/>
        <c:noMultiLvlLbl val="0"/>
      </c:catAx>
      <c:valAx>
        <c:axId val="2260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attività genitori
(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6373414230557"/>
          <c:w val="0.897131380168537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 descrittiva'!$G$2:$G$9</c:f>
              <c:strCache>
                <c:ptCount val="1"/>
                <c:pt idx="0">
                  <c:v>attività pad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E$11:$E$24</c:f>
              <c:strCache>
                <c:ptCount val="14"/>
                <c:pt idx="0">
                  <c:v>Operaio</c:v>
                </c:pt>
                <c:pt idx="1">
                  <c:v>Impiegato</c:v>
                </c:pt>
                <c:pt idx="2">
                  <c:v>Dirigente</c:v>
                </c:pt>
                <c:pt idx="3">
                  <c:v>Docente</c:v>
                </c:pt>
                <c:pt idx="4">
                  <c:v>Militare</c:v>
                </c:pt>
                <c:pt idx="5">
                  <c:v>lavorante a domicilio</c:v>
                </c:pt>
                <c:pt idx="6">
                  <c:v>Imprenditore</c:v>
                </c:pt>
                <c:pt idx="7">
                  <c:v>libero professionista</c:v>
                </c:pt>
                <c:pt idx="8">
                  <c:v>Commerciante</c:v>
                </c:pt>
                <c:pt idx="9">
                  <c:v>Artigiano</c:v>
                </c:pt>
                <c:pt idx="10">
                  <c:v>Casalinga</c:v>
                </c:pt>
                <c:pt idx="11">
                  <c:v>Agricoltore</c:v>
                </c:pt>
                <c:pt idx="12">
                  <c:v>Disoccupato</c:v>
                </c:pt>
                <c:pt idx="13">
                  <c:v>altro </c:v>
                </c:pt>
              </c:strCache>
            </c:strRef>
          </c:cat>
          <c:val>
            <c:numRef>
              <c:f>'analisi descrittiva'!$G$11:$G$24</c:f>
              <c:numCache>
                <c:formatCode>General</c:formatCode>
                <c:ptCount val="14"/>
                <c:pt idx="0">
                  <c:v>0.327850877192982</c:v>
                </c:pt>
                <c:pt idx="1">
                  <c:v>0.157894736842105</c:v>
                </c:pt>
                <c:pt idx="2">
                  <c:v>0.0394736842105263</c:v>
                </c:pt>
                <c:pt idx="3">
                  <c:v>0.0131578947368421</c:v>
                </c:pt>
                <c:pt idx="4">
                  <c:v>0.0197368421052632</c:v>
                </c:pt>
                <c:pt idx="5">
                  <c:v>0.00219298245614035</c:v>
                </c:pt>
                <c:pt idx="6">
                  <c:v>0.0493421052631579</c:v>
                </c:pt>
                <c:pt idx="7">
                  <c:v>0.0932017543859649</c:v>
                </c:pt>
                <c:pt idx="8">
                  <c:v>0.0581140350877193</c:v>
                </c:pt>
                <c:pt idx="9">
                  <c:v>0.0833333333333333</c:v>
                </c:pt>
                <c:pt idx="10">
                  <c:v>0.00657894736842105</c:v>
                </c:pt>
                <c:pt idx="11">
                  <c:v>0.0120614035087719</c:v>
                </c:pt>
                <c:pt idx="12">
                  <c:v>0.00767543859649123</c:v>
                </c:pt>
                <c:pt idx="13">
                  <c:v>0.129385964912281</c:v>
                </c:pt>
              </c:numCache>
            </c:numRef>
          </c:val>
        </c:ser>
        <c:ser>
          <c:idx val="1"/>
          <c:order val="1"/>
          <c:tx>
            <c:strRef>
              <c:f>'analisi descrittiva'!$H$2:$H$9</c:f>
              <c:strCache>
                <c:ptCount val="1"/>
                <c:pt idx="0">
                  <c:v>attività mad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E$11:$E$24</c:f>
              <c:strCache>
                <c:ptCount val="14"/>
                <c:pt idx="0">
                  <c:v>Operaio</c:v>
                </c:pt>
                <c:pt idx="1">
                  <c:v>Impiegato</c:v>
                </c:pt>
                <c:pt idx="2">
                  <c:v>Dirigente</c:v>
                </c:pt>
                <c:pt idx="3">
                  <c:v>Docente</c:v>
                </c:pt>
                <c:pt idx="4">
                  <c:v>Militare</c:v>
                </c:pt>
                <c:pt idx="5">
                  <c:v>lavorante a domicilio</c:v>
                </c:pt>
                <c:pt idx="6">
                  <c:v>Imprenditore</c:v>
                </c:pt>
                <c:pt idx="7">
                  <c:v>libero professionista</c:v>
                </c:pt>
                <c:pt idx="8">
                  <c:v>Commerciante</c:v>
                </c:pt>
                <c:pt idx="9">
                  <c:v>Artigiano</c:v>
                </c:pt>
                <c:pt idx="10">
                  <c:v>Casalinga</c:v>
                </c:pt>
                <c:pt idx="11">
                  <c:v>Agricoltore</c:v>
                </c:pt>
                <c:pt idx="12">
                  <c:v>Disoccupato</c:v>
                </c:pt>
                <c:pt idx="13">
                  <c:v>altro </c:v>
                </c:pt>
              </c:strCache>
            </c:strRef>
          </c:cat>
          <c:val>
            <c:numRef>
              <c:f>'analisi descrittiva'!$H$11:$H$24</c:f>
              <c:numCache>
                <c:formatCode>General</c:formatCode>
                <c:ptCount val="14"/>
                <c:pt idx="0">
                  <c:v>0.129385964912281</c:v>
                </c:pt>
                <c:pt idx="1">
                  <c:v>0.194078947368421</c:v>
                </c:pt>
                <c:pt idx="2">
                  <c:v>0.0142543859649123</c:v>
                </c:pt>
                <c:pt idx="3">
                  <c:v>0.0416666666666667</c:v>
                </c:pt>
                <c:pt idx="4">
                  <c:v>0.00109649122807018</c:v>
                </c:pt>
                <c:pt idx="5">
                  <c:v>0.0153508771929825</c:v>
                </c:pt>
                <c:pt idx="6">
                  <c:v>0.0153508771929825</c:v>
                </c:pt>
                <c:pt idx="7">
                  <c:v>0.0328947368421053</c:v>
                </c:pt>
                <c:pt idx="8">
                  <c:v>0.0328947368421053</c:v>
                </c:pt>
                <c:pt idx="9">
                  <c:v>0.0153508771929825</c:v>
                </c:pt>
                <c:pt idx="10">
                  <c:v>0.401315789473684</c:v>
                </c:pt>
                <c:pt idx="11">
                  <c:v>0.018640350877193</c:v>
                </c:pt>
                <c:pt idx="12">
                  <c:v>0.0142543859649123</c:v>
                </c:pt>
                <c:pt idx="13">
                  <c:v>0.0734649122807018</c:v>
                </c:pt>
              </c:numCache>
            </c:numRef>
          </c:val>
        </c:ser>
        <c:gapWidth val="150"/>
        <c:overlap val="0"/>
        <c:axId val="75080912"/>
        <c:axId val="51425944"/>
      </c:barChart>
      <c:catAx>
        <c:axId val="7508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5944"/>
        <c:crossesAt val="0"/>
        <c:auto val="1"/>
        <c:lblAlgn val="ctr"/>
        <c:lblOffset val="100"/>
        <c:noMultiLvlLbl val="0"/>
      </c:catAx>
      <c:valAx>
        <c:axId val="5142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31375802297"/>
          <c:y val="0.241243794815223"/>
          <c:w val="0.14788455660830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o sei d'accordo con le seguenti affermazioni? 
(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W$11:$BW$15</c:f>
              <c:numCache>
                <c:formatCode>General</c:formatCode>
                <c:ptCount val="5"/>
                <c:pt idx="0">
                  <c:v>0.520833333333333</c:v>
                </c:pt>
                <c:pt idx="1">
                  <c:v>0.620614035087719</c:v>
                </c:pt>
                <c:pt idx="2">
                  <c:v>0.419956140350877</c:v>
                </c:pt>
                <c:pt idx="3">
                  <c:v>0.80921052631579</c:v>
                </c:pt>
                <c:pt idx="4">
                  <c:v>0.599780701754386</c:v>
                </c:pt>
              </c:numCache>
            </c:numRef>
          </c:val>
        </c:ser>
        <c:gapWidth val="150"/>
        <c:overlap val="0"/>
        <c:axId val="5183633"/>
        <c:axId val="96110667"/>
      </c:barChart>
      <c:catAx>
        <c:axId val="518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667"/>
        <c:crossesAt val="0"/>
        <c:auto val="1"/>
        <c:lblAlgn val="ctr"/>
        <c:lblOffset val="100"/>
        <c:noMultiLvlLbl val="0"/>
      </c:catAx>
      <c:valAx>
        <c:axId val="961106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Esperienze lavorative
(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BY$11:$BY$23</c:f>
              <c:numCache>
                <c:formatCode>General</c:formatCode>
                <c:ptCount val="13"/>
                <c:pt idx="0">
                  <c:v>0.154605263157895</c:v>
                </c:pt>
                <c:pt idx="1">
                  <c:v>0.0734649122807018</c:v>
                </c:pt>
                <c:pt idx="2">
                  <c:v>0.199561403508772</c:v>
                </c:pt>
                <c:pt idx="3">
                  <c:v>0.199561403508772</c:v>
                </c:pt>
                <c:pt idx="4">
                  <c:v>0.206140350877193</c:v>
                </c:pt>
                <c:pt idx="5">
                  <c:v>0.246710526315789</c:v>
                </c:pt>
                <c:pt idx="6">
                  <c:v>0.212719298245614</c:v>
                </c:pt>
                <c:pt idx="7">
                  <c:v>0.0679824561403509</c:v>
                </c:pt>
                <c:pt idx="8">
                  <c:v>0.202850877192982</c:v>
                </c:pt>
                <c:pt idx="9">
                  <c:v>0.184210526315789</c:v>
                </c:pt>
                <c:pt idx="10">
                  <c:v>0.112938596491228</c:v>
                </c:pt>
                <c:pt idx="11">
                  <c:v>0.145833333333333</c:v>
                </c:pt>
                <c:pt idx="12">
                  <c:v>0.241228070175439</c:v>
                </c:pt>
              </c:numCache>
            </c:numRef>
          </c:val>
        </c:ser>
        <c:gapWidth val="150"/>
        <c:overlap val="0"/>
        <c:axId val="79185200"/>
        <c:axId val="33504579"/>
      </c:barChart>
      <c:catAx>
        <c:axId val="7918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579"/>
        <c:crossesAt val="0"/>
        <c:auto val="1"/>
        <c:lblAlgn val="ctr"/>
        <c:lblOffset val="100"/>
        <c:noMultiLvlLbl val="0"/>
      </c:catAx>
      <c:valAx>
        <c:axId val="3350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In un’azienda ci sono cartelli che prescrivono di portare il casco, di non lasciare oggetti sulle impalcature, ecc., ma nessuno……...
(3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C$11:$CC$14</c:f>
              <c:numCache>
                <c:formatCode>General</c:formatCode>
                <c:ptCount val="4"/>
                <c:pt idx="0">
                  <c:v>0.581140350877193</c:v>
                </c:pt>
                <c:pt idx="1">
                  <c:v>0.74671052631579</c:v>
                </c:pt>
                <c:pt idx="2">
                  <c:v>0.550438596491228</c:v>
                </c:pt>
                <c:pt idx="3">
                  <c:v>0.43640350877193</c:v>
                </c:pt>
              </c:numCache>
            </c:numRef>
          </c:val>
        </c:ser>
        <c:gapWidth val="150"/>
        <c:overlap val="0"/>
        <c:axId val="32586096"/>
        <c:axId val="75083012"/>
      </c:barChart>
      <c:catAx>
        <c:axId val="3258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012"/>
        <c:crossesAt val="0"/>
        <c:auto val="1"/>
        <c:lblAlgn val="ctr"/>
        <c:lblOffset val="100"/>
        <c:noMultiLvlLbl val="0"/>
      </c:catAx>
      <c:valAx>
        <c:axId val="75083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o ritieni importanti le seguenti aspirazioni:
(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E$11:$CE$20</c:f>
              <c:numCache>
                <c:formatCode>General</c:formatCode>
                <c:ptCount val="10"/>
                <c:pt idx="0">
                  <c:v>0.948464912280702</c:v>
                </c:pt>
                <c:pt idx="1">
                  <c:v>0.915570175438597</c:v>
                </c:pt>
                <c:pt idx="2">
                  <c:v>0.898026315789474</c:v>
                </c:pt>
                <c:pt idx="3">
                  <c:v>0.725877192982456</c:v>
                </c:pt>
                <c:pt idx="4">
                  <c:v>0.911184210526316</c:v>
                </c:pt>
                <c:pt idx="5">
                  <c:v>0.921052631578947</c:v>
                </c:pt>
                <c:pt idx="6">
                  <c:v>0.900219298245614</c:v>
                </c:pt>
                <c:pt idx="7">
                  <c:v>0.850877192982456</c:v>
                </c:pt>
                <c:pt idx="8">
                  <c:v>0.856359649122807</c:v>
                </c:pt>
                <c:pt idx="9">
                  <c:v>0.848684210526316</c:v>
                </c:pt>
              </c:numCache>
            </c:numRef>
          </c:val>
        </c:ser>
        <c:gapWidth val="150"/>
        <c:overlap val="0"/>
        <c:axId val="74660616"/>
        <c:axId val="94434660"/>
      </c:barChart>
      <c:catAx>
        <c:axId val="7466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660"/>
        <c:crossesAt val="0"/>
        <c:auto val="1"/>
        <c:lblAlgn val="ctr"/>
        <c:lblOffset val="100"/>
        <c:noMultiLvlLbl val="0"/>
      </c:catAx>
      <c:valAx>
        <c:axId val="94434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Indica il tuo grado di accordo con le seguenti affermazioni sul significato del lavoro. Il lavoro è:
(3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G$11:$CG$18</c:f>
              <c:numCache>
                <c:formatCode>General</c:formatCode>
                <c:ptCount val="8"/>
                <c:pt idx="0">
                  <c:v>0.823464912280702</c:v>
                </c:pt>
                <c:pt idx="1">
                  <c:v>0.735745614035088</c:v>
                </c:pt>
                <c:pt idx="2">
                  <c:v>0.763157894736842</c:v>
                </c:pt>
                <c:pt idx="3">
                  <c:v>0.479166666666667</c:v>
                </c:pt>
                <c:pt idx="4">
                  <c:v>0.56469298245614</c:v>
                </c:pt>
                <c:pt idx="5">
                  <c:v>0.786184210526316</c:v>
                </c:pt>
                <c:pt idx="6">
                  <c:v>0.875</c:v>
                </c:pt>
                <c:pt idx="7">
                  <c:v>0.514254385964912</c:v>
                </c:pt>
              </c:numCache>
            </c:numRef>
          </c:val>
        </c:ser>
        <c:gapWidth val="150"/>
        <c:overlap val="0"/>
        <c:axId val="82210876"/>
        <c:axId val="68876088"/>
      </c:barChart>
      <c:catAx>
        <c:axId val="8221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6088"/>
        <c:crossesAt val="0"/>
        <c:auto val="1"/>
        <c:lblAlgn val="ctr"/>
        <c:lblOffset val="100"/>
        <c:noMultiLvlLbl val="0"/>
      </c:catAx>
      <c:valAx>
        <c:axId val="688760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Faresti un lavoro che ti esponesse a rischio d’infortunio?
(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J$11:$CJ$15</c:f>
              <c:numCache>
                <c:formatCode>General</c:formatCode>
                <c:ptCount val="5"/>
                <c:pt idx="0">
                  <c:v>0.177631578947368</c:v>
                </c:pt>
                <c:pt idx="1">
                  <c:v>0.0427631578947368</c:v>
                </c:pt>
                <c:pt idx="2">
                  <c:v>0.273026315789474</c:v>
                </c:pt>
                <c:pt idx="3">
                  <c:v>0.132675438596491</c:v>
                </c:pt>
                <c:pt idx="4">
                  <c:v>0.37390350877193</c:v>
                </c:pt>
              </c:numCache>
            </c:numRef>
          </c:val>
        </c:ser>
        <c:gapWidth val="150"/>
        <c:overlap val="0"/>
        <c:axId val="34420982"/>
        <c:axId val="5726599"/>
      </c:barChart>
      <c:catAx>
        <c:axId val="3442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599"/>
        <c:crossesAt val="0"/>
        <c:auto val="1"/>
        <c:lblAlgn val="ctr"/>
        <c:lblOffset val="100"/>
        <c:noMultiLvlLbl val="0"/>
      </c:catAx>
      <c:valAx>
        <c:axId val="572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Accetteresti di fare un lavoro, anche se ti esponesse a qualche malattia professionale?
(3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M$11:$CM$15</c:f>
              <c:numCache>
                <c:formatCode>General</c:formatCode>
                <c:ptCount val="5"/>
                <c:pt idx="0">
                  <c:v>0.0471491228070175</c:v>
                </c:pt>
                <c:pt idx="1">
                  <c:v>0.0285087719298246</c:v>
                </c:pt>
                <c:pt idx="2">
                  <c:v>0.0581140350877193</c:v>
                </c:pt>
                <c:pt idx="3">
                  <c:v>0.0317982456140351</c:v>
                </c:pt>
                <c:pt idx="4">
                  <c:v>0.834429824561404</c:v>
                </c:pt>
              </c:numCache>
            </c:numRef>
          </c:val>
        </c:ser>
        <c:gapWidth val="150"/>
        <c:overlap val="0"/>
        <c:axId val="51702818"/>
        <c:axId val="34841225"/>
      </c:barChart>
      <c:catAx>
        <c:axId val="5170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1225"/>
        <c:crossesAt val="0"/>
        <c:auto val="1"/>
        <c:lblAlgn val="ctr"/>
        <c:lblOffset val="100"/>
        <c:noMultiLvlLbl val="0"/>
      </c:catAx>
      <c:valAx>
        <c:axId val="3484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Ad un impiegato viene diagnosticato un tumore al polmone. Egli non è mai stato un fumatore …….
(3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O$11:$CO$14</c:f>
              <c:numCache>
                <c:formatCode>General</c:formatCode>
                <c:ptCount val="4"/>
                <c:pt idx="0">
                  <c:v>0.567982456140351</c:v>
                </c:pt>
                <c:pt idx="1">
                  <c:v>0.540570175438597</c:v>
                </c:pt>
                <c:pt idx="2">
                  <c:v>0.720394736842105</c:v>
                </c:pt>
                <c:pt idx="3">
                  <c:v>0.822368421052632</c:v>
                </c:pt>
              </c:numCache>
            </c:numRef>
          </c:val>
        </c:ser>
        <c:gapWidth val="150"/>
        <c:overlap val="0"/>
        <c:axId val="45422664"/>
        <c:axId val="76466259"/>
      </c:barChart>
      <c:catAx>
        <c:axId val="4542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259"/>
        <c:crossesAt val="0"/>
        <c:auto val="1"/>
        <c:lblAlgn val="ctr"/>
        <c:lblOffset val="100"/>
        <c:noMultiLvlLbl val="0"/>
      </c:catAx>
      <c:valAx>
        <c:axId val="76466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2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Come valuti le seguenti affermazioni sugli infortuni sul lavoro?
(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Q$11:$CQ$18</c:f>
              <c:numCache>
                <c:formatCode>General</c:formatCode>
                <c:ptCount val="8"/>
                <c:pt idx="0">
                  <c:v>0.635964912280702</c:v>
                </c:pt>
                <c:pt idx="1">
                  <c:v>0.365131578947368</c:v>
                </c:pt>
                <c:pt idx="2">
                  <c:v>0.821271929824561</c:v>
                </c:pt>
                <c:pt idx="3">
                  <c:v>0.523026315789474</c:v>
                </c:pt>
                <c:pt idx="4">
                  <c:v>0.723684210526316</c:v>
                </c:pt>
                <c:pt idx="5">
                  <c:v>0.703947368421053</c:v>
                </c:pt>
                <c:pt idx="6">
                  <c:v>0.576754385964912</c:v>
                </c:pt>
                <c:pt idx="7">
                  <c:v>0.649122807017544</c:v>
                </c:pt>
              </c:numCache>
            </c:numRef>
          </c:val>
        </c:ser>
        <c:gapWidth val="150"/>
        <c:overlap val="0"/>
        <c:axId val="188841"/>
        <c:axId val="2057359"/>
      </c:barChart>
      <c:catAx>
        <c:axId val="18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59"/>
        <c:crossesAt val="0"/>
        <c:auto val="1"/>
        <c:lblAlgn val="ctr"/>
        <c:lblOffset val="100"/>
        <c:noMultiLvlLbl val="0"/>
      </c:catAx>
      <c:valAx>
        <c:axId val="20573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frazione studenti 
che hanno 
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Che cosa pensi degli incidenti del sabato sera?
(3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CT$11:$CT$19</c:f>
              <c:numCache>
                <c:formatCode>General</c:formatCode>
                <c:ptCount val="9"/>
                <c:pt idx="0">
                  <c:v>0.0778508771929825</c:v>
                </c:pt>
                <c:pt idx="1">
                  <c:v>0.0230263157894737</c:v>
                </c:pt>
                <c:pt idx="2">
                  <c:v>0.0427631578947368</c:v>
                </c:pt>
                <c:pt idx="3">
                  <c:v>0.0844298245614035</c:v>
                </c:pt>
                <c:pt idx="4">
                  <c:v>0.0975877192982456</c:v>
                </c:pt>
                <c:pt idx="5">
                  <c:v>0.0986842105263158</c:v>
                </c:pt>
                <c:pt idx="6">
                  <c:v>0.401315789473684</c:v>
                </c:pt>
                <c:pt idx="7">
                  <c:v>0.12390350877193</c:v>
                </c:pt>
                <c:pt idx="8">
                  <c:v>0.0504385964912281</c:v>
                </c:pt>
              </c:numCache>
            </c:numRef>
          </c:val>
        </c:ser>
        <c:gapWidth val="150"/>
        <c:overlap val="0"/>
        <c:axId val="62187185"/>
        <c:axId val="53859617"/>
      </c:barChart>
      <c:catAx>
        <c:axId val="6218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9617"/>
        <c:crossesAt val="0"/>
        <c:auto val="1"/>
        <c:lblAlgn val="ctr"/>
        <c:lblOffset val="100"/>
        <c:noMultiLvlLbl val="0"/>
      </c:catAx>
      <c:valAx>
        <c:axId val="5385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itolo studio genitori
(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6373414230557"/>
          <c:w val="0.897131380168537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 descrittiva'!$K$2:$K$9</c:f>
              <c:strCache>
                <c:ptCount val="1"/>
                <c:pt idx="0">
                  <c:v>titolo studio pad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I$11:$I$16</c:f>
              <c:strCache>
                <c:ptCount val="6"/>
                <c:pt idx="0">
                  <c:v>Licenza elementare</c:v>
                </c:pt>
                <c:pt idx="1">
                  <c:v>Licenza media inferiore</c:v>
                </c:pt>
                <c:pt idx="2">
                  <c:v>Qualifica professionale</c:v>
                </c:pt>
                <c:pt idx="3">
                  <c:v>Diploma</c:v>
                </c:pt>
                <c:pt idx="4">
                  <c:v>Laurea</c:v>
                </c:pt>
                <c:pt idx="5">
                  <c:v>Non so</c:v>
                </c:pt>
              </c:strCache>
            </c:strRef>
          </c:cat>
          <c:val>
            <c:numRef>
              <c:f>'analisi descrittiva'!$K$11:$K$16</c:f>
              <c:numCache>
                <c:formatCode>General</c:formatCode>
                <c:ptCount val="6"/>
                <c:pt idx="0">
                  <c:v>0.12390350877193</c:v>
                </c:pt>
                <c:pt idx="1">
                  <c:v>0.387061403508772</c:v>
                </c:pt>
                <c:pt idx="2">
                  <c:v>0.116228070175439</c:v>
                </c:pt>
                <c:pt idx="3">
                  <c:v>0.265350877192982</c:v>
                </c:pt>
                <c:pt idx="4">
                  <c:v>0.0515350877192982</c:v>
                </c:pt>
                <c:pt idx="5">
                  <c:v>0.055921052631579</c:v>
                </c:pt>
              </c:numCache>
            </c:numRef>
          </c:val>
        </c:ser>
        <c:ser>
          <c:idx val="1"/>
          <c:order val="1"/>
          <c:tx>
            <c:strRef>
              <c:f>'analisi descrittiva'!$L$2:$L$9</c:f>
              <c:strCache>
                <c:ptCount val="1"/>
                <c:pt idx="0">
                  <c:v>titolo studio mad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I$11:$I$16</c:f>
              <c:strCache>
                <c:ptCount val="6"/>
                <c:pt idx="0">
                  <c:v>Licenza elementare</c:v>
                </c:pt>
                <c:pt idx="1">
                  <c:v>Licenza media inferiore</c:v>
                </c:pt>
                <c:pt idx="2">
                  <c:v>Qualifica professionale</c:v>
                </c:pt>
                <c:pt idx="3">
                  <c:v>Diploma</c:v>
                </c:pt>
                <c:pt idx="4">
                  <c:v>Laurea</c:v>
                </c:pt>
                <c:pt idx="5">
                  <c:v>Non so</c:v>
                </c:pt>
              </c:strCache>
            </c:strRef>
          </c:cat>
          <c:val>
            <c:numRef>
              <c:f>'analisi descrittiva'!$L$11:$L$16</c:f>
              <c:numCache>
                <c:formatCode>General</c:formatCode>
                <c:ptCount val="6"/>
                <c:pt idx="0">
                  <c:v>0.0975877192982456</c:v>
                </c:pt>
                <c:pt idx="1">
                  <c:v>0.43859649122807</c:v>
                </c:pt>
                <c:pt idx="2">
                  <c:v>0.0866228070175439</c:v>
                </c:pt>
                <c:pt idx="3">
                  <c:v>0.291666666666667</c:v>
                </c:pt>
                <c:pt idx="4">
                  <c:v>0.0427631578947368</c:v>
                </c:pt>
                <c:pt idx="5">
                  <c:v>0.0427631578947368</c:v>
                </c:pt>
              </c:numCache>
            </c:numRef>
          </c:val>
        </c:ser>
        <c:gapWidth val="150"/>
        <c:overlap val="0"/>
        <c:axId val="14478207"/>
        <c:axId val="15603178"/>
      </c:barChart>
      <c:catAx>
        <c:axId val="1447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3178"/>
        <c:crossesAt val="0"/>
        <c:auto val="1"/>
        <c:lblAlgn val="ctr"/>
        <c:lblOffset val="100"/>
        <c:noMultiLvlLbl val="0"/>
      </c:catAx>
      <c:valAx>
        <c:axId val="1560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31375802297"/>
          <c:y val="0.191257584114727"/>
          <c:w val="0.14788455660830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e ore alla settimana dedichi ai mezzi sottoindicati?
(8)
</a:t>
            </a:r>
          </a:p>
        </c:rich>
      </c:tx>
      <c:layout>
        <c:manualLayout>
          <c:xMode val="edge"/>
          <c:yMode val="edge"/>
          <c:x val="0.2894817272846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6174848317705"/>
          <c:w val="0.945072697899839"/>
          <c:h val="0.867898510755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P$11:$P$18</c:f>
              <c:strCache>
                <c:ptCount val="8"/>
                <c:pt idx="0">
                  <c:v>Televisione</c:v>
                </c:pt>
                <c:pt idx="1">
                  <c:v>Radio  </c:v>
                </c:pt>
                <c:pt idx="2">
                  <c:v>Personal computer, connettendosi ad internet</c:v>
                </c:pt>
                <c:pt idx="3">
                  <c:v>Personal computer senza connettersi ad internet</c:v>
                </c:pt>
                <c:pt idx="4">
                  <c:v>Quotidiani</c:v>
                </c:pt>
                <c:pt idx="5">
                  <c:v>Riviste</c:v>
                </c:pt>
                <c:pt idx="6">
                  <c:v>Libri non scolastici</c:v>
                </c:pt>
                <c:pt idx="7">
                  <c:v>Altro </c:v>
                </c:pt>
              </c:strCache>
            </c:strRef>
          </c:cat>
          <c:val>
            <c:numRef>
              <c:f>'analisi descrittiva'!$T$11:$T$18</c:f>
              <c:numCache>
                <c:formatCode>General</c:formatCode>
                <c:ptCount val="8"/>
                <c:pt idx="0">
                  <c:v>18.2302631578947</c:v>
                </c:pt>
                <c:pt idx="1">
                  <c:v>8.88267543859649</c:v>
                </c:pt>
                <c:pt idx="2">
                  <c:v>6.54495614035088</c:v>
                </c:pt>
                <c:pt idx="3">
                  <c:v>7.78947368421053</c:v>
                </c:pt>
                <c:pt idx="4">
                  <c:v>4.36636513157895</c:v>
                </c:pt>
                <c:pt idx="5">
                  <c:v>4.48135964912281</c:v>
                </c:pt>
                <c:pt idx="6">
                  <c:v>4.1875</c:v>
                </c:pt>
                <c:pt idx="7">
                  <c:v>1.63815789473684</c:v>
                </c:pt>
              </c:numCache>
            </c:numRef>
          </c:val>
        </c:ser>
        <c:gapWidth val="150"/>
        <c:overlap val="0"/>
        <c:axId val="46645145"/>
        <c:axId val="69466774"/>
      </c:barChart>
      <c:catAx>
        <c:axId val="4664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774"/>
        <c:crossesAt val="0"/>
        <c:auto val="1"/>
        <c:lblAlgn val="ctr"/>
        <c:lblOffset val="100"/>
        <c:noMultiLvlLbl val="0"/>
      </c:catAx>
      <c:valAx>
        <c:axId val="694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Quante ore alla settimana dedichi ai mezzi sottoindicati, per i seguenti scopi?
(scopi)
(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07684582806"/>
          <c:y val="0.262755102040816"/>
          <c:w val="0.564816836222329"/>
          <c:h val="0.366519580805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analisi descrittiva'!$Q$2:$S$9</c:f>
              <c:multiLvlStrCache>
                <c:ptCount val="3"/>
                <c:lvl/>
                <c:lvl/>
                <c:lvl/>
                <c:lvl/>
                <c:lvl/>
                <c:lvl/>
                <c:lvl/>
                <c:lvl>
                  <c:pt idx="0">
                    <c:v>divertimento o intrattenimento</c:v>
                  </c:pt>
                  <c:pt idx="1">
                    <c:v>informazioni sull'attualità</c:v>
                  </c:pt>
                  <c:pt idx="2">
                    <c:v>studio e approfondimento culturale</c:v>
                  </c:pt>
                </c:lvl>
              </c:multiLvlStrCache>
            </c:multiLvlStrRef>
          </c:cat>
          <c:val>
            <c:numRef>
              <c:f>'analisi descrittiva'!$Q$19:$S$19</c:f>
              <c:numCache>
                <c:formatCode>General</c:formatCode>
                <c:ptCount val="3"/>
                <c:pt idx="0">
                  <c:v>32.5142543859649</c:v>
                </c:pt>
                <c:pt idx="1">
                  <c:v>12.9243421052632</c:v>
                </c:pt>
                <c:pt idx="2">
                  <c:v>10.68215460526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073352835873"/>
          <c:y val="0.737244897959184"/>
          <c:w val="0.43435357813386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ei fumatore?
(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6373414230557"/>
          <c:w val="0.897131380168537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 descrittiva'!$K$2:$K$9</c:f>
              <c:strCache>
                <c:ptCount val="1"/>
                <c:pt idx="0">
                  <c:v>titolo studio pad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W$11:$W$15</c:f>
              <c:numCache>
                <c:formatCode>General</c:formatCode>
                <c:ptCount val="5"/>
                <c:pt idx="0">
                  <c:v>0.601973684210526</c:v>
                </c:pt>
                <c:pt idx="1">
                  <c:v>0.218201754385965</c:v>
                </c:pt>
                <c:pt idx="2">
                  <c:v>0.101973684210526</c:v>
                </c:pt>
                <c:pt idx="3">
                  <c:v>0.0109649122807018</c:v>
                </c:pt>
                <c:pt idx="4">
                  <c:v>0.0668859649122807</c:v>
                </c:pt>
              </c:numCache>
            </c:numRef>
          </c:val>
        </c:ser>
        <c:gapWidth val="150"/>
        <c:overlap val="0"/>
        <c:axId val="8324877"/>
        <c:axId val="80164955"/>
      </c:barChart>
      <c:catAx>
        <c:axId val="832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955"/>
        <c:crossesAt val="0"/>
        <c:auto val="1"/>
        <c:lblAlgn val="ctr"/>
        <c:lblOffset val="100"/>
        <c:noMultiLvlLbl val="0"/>
      </c:catAx>
      <c:valAx>
        <c:axId val="8016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A bordo di un’auto indossi la cintura di sicurezza?
(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AF$11:$AF$13</c:f>
              <c:numCache>
                <c:formatCode>General</c:formatCode>
                <c:ptCount val="3"/>
                <c:pt idx="0">
                  <c:v>0.131578947368421</c:v>
                </c:pt>
                <c:pt idx="1">
                  <c:v>0.448464912280702</c:v>
                </c:pt>
                <c:pt idx="2">
                  <c:v>0.419956140350877</c:v>
                </c:pt>
              </c:numCache>
            </c:numRef>
          </c:val>
        </c:ser>
        <c:gapWidth val="150"/>
        <c:overlap val="0"/>
        <c:axId val="10609060"/>
        <c:axId val="69482983"/>
      </c:barChart>
      <c:catAx>
        <c:axId val="1060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983"/>
        <c:crossesAt val="0"/>
        <c:auto val="1"/>
        <c:lblAlgn val="ctr"/>
        <c:lblOffset val="100"/>
        <c:noMultiLvlLbl val="0"/>
      </c:catAx>
      <c:valAx>
        <c:axId val="6948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9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Pratichi attività fisico-sportiva? 
(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AI$11:$AI$14</c:f>
              <c:numCache>
                <c:formatCode>General</c:formatCode>
                <c:ptCount val="4"/>
                <c:pt idx="0">
                  <c:v>0.342105263157895</c:v>
                </c:pt>
                <c:pt idx="1">
                  <c:v>0.416666666666667</c:v>
                </c:pt>
                <c:pt idx="2">
                  <c:v>0.49671052631579</c:v>
                </c:pt>
                <c:pt idx="3">
                  <c:v>0.0723684210526316</c:v>
                </c:pt>
              </c:numCache>
            </c:numRef>
          </c:val>
        </c:ser>
        <c:gapWidth val="150"/>
        <c:overlap val="0"/>
        <c:axId val="70052734"/>
        <c:axId val="16130493"/>
      </c:barChart>
      <c:catAx>
        <c:axId val="7005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493"/>
        <c:crossesAt val="0"/>
        <c:auto val="1"/>
        <c:lblAlgn val="ctr"/>
        <c:lblOffset val="100"/>
        <c:noMultiLvlLbl val="0"/>
      </c:catAx>
      <c:valAx>
        <c:axId val="1613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Attribuisci un valore da 1 (= rischio minimo) a 4 (= rischio massimo) ai seguenti comportamenti:   
(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62673012269"/>
          <c:y val="0.170297848869277"/>
          <c:w val="0.897131380168537"/>
          <c:h val="0.813775510204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V$11:$V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escrittiva'!$U$11:$U$15</c:f>
              <c:strCache>
                <c:ptCount val="5"/>
                <c:pt idx="0">
                  <c:v>No, non lo sono mai stato</c:v>
                </c:pt>
                <c:pt idx="1">
                  <c:v>Sì, sotto 10 sigarette al giorno</c:v>
                </c:pt>
                <c:pt idx="2">
                  <c:v>Sì, 10-20 sigarette al giorno</c:v>
                </c:pt>
                <c:pt idx="3">
                  <c:v>Sì, oltre 20 sigarette al giorno</c:v>
                </c:pt>
                <c:pt idx="4">
                  <c:v>Sono un ex  fumatore</c:v>
                </c:pt>
              </c:strCache>
            </c:strRef>
          </c:cat>
          <c:val>
            <c:numRef>
              <c:f>'analisi descrittiva'!$AP$11:$AP$38</c:f>
              <c:numCache>
                <c:formatCode>General</c:formatCode>
                <c:ptCount val="28"/>
                <c:pt idx="0">
                  <c:v>0.192982456140351</c:v>
                </c:pt>
                <c:pt idx="1">
                  <c:v>0.667763157894737</c:v>
                </c:pt>
                <c:pt idx="2">
                  <c:v>0.740131578947369</c:v>
                </c:pt>
                <c:pt idx="3">
                  <c:v>0.554824561403509</c:v>
                </c:pt>
                <c:pt idx="4">
                  <c:v>0.679824561403509</c:v>
                </c:pt>
                <c:pt idx="5">
                  <c:v>0.839912280701754</c:v>
                </c:pt>
                <c:pt idx="6">
                  <c:v>0.846491228070175</c:v>
                </c:pt>
                <c:pt idx="7">
                  <c:v>0.68640350877193</c:v>
                </c:pt>
                <c:pt idx="8">
                  <c:v>0.779605263157895</c:v>
                </c:pt>
                <c:pt idx="9">
                  <c:v>0.789473684210526</c:v>
                </c:pt>
                <c:pt idx="10">
                  <c:v>0.361842105263158</c:v>
                </c:pt>
                <c:pt idx="11">
                  <c:v>0.643640350877193</c:v>
                </c:pt>
                <c:pt idx="12">
                  <c:v>0.198464912280702</c:v>
                </c:pt>
                <c:pt idx="13">
                  <c:v>0.955043859649123</c:v>
                </c:pt>
                <c:pt idx="14">
                  <c:v>0.947368421052632</c:v>
                </c:pt>
                <c:pt idx="15">
                  <c:v>0.783991228070175</c:v>
                </c:pt>
                <c:pt idx="16">
                  <c:v>0.421052631578947</c:v>
                </c:pt>
                <c:pt idx="17">
                  <c:v>0.714912280701754</c:v>
                </c:pt>
                <c:pt idx="18">
                  <c:v>0.711622807017544</c:v>
                </c:pt>
                <c:pt idx="19">
                  <c:v>0.478070175438597</c:v>
                </c:pt>
                <c:pt idx="20">
                  <c:v>0.304824561403509</c:v>
                </c:pt>
                <c:pt idx="21">
                  <c:v>0.390350877192982</c:v>
                </c:pt>
                <c:pt idx="22">
                  <c:v>0.553728070175439</c:v>
                </c:pt>
                <c:pt idx="23">
                  <c:v>0.275219298245614</c:v>
                </c:pt>
                <c:pt idx="24">
                  <c:v>0.599780701754386</c:v>
                </c:pt>
                <c:pt idx="25">
                  <c:v>0.541666666666667</c:v>
                </c:pt>
                <c:pt idx="26">
                  <c:v>0.831140350877193</c:v>
                </c:pt>
                <c:pt idx="27">
                  <c:v>0.336622807017544</c:v>
                </c:pt>
              </c:numCache>
            </c:numRef>
          </c:val>
        </c:ser>
        <c:gapWidth val="150"/>
        <c:overlap val="0"/>
        <c:axId val="11747633"/>
        <c:axId val="67066019"/>
      </c:barChart>
      <c:catAx>
        <c:axId val="1174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6019"/>
        <c:crossesAt val="0"/>
        <c:auto val="1"/>
        <c:lblAlgn val="ctr"/>
        <c:lblOffset val="100"/>
        <c:noMultiLvlLbl val="0"/>
      </c:catAx>
      <c:valAx>
        <c:axId val="670660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frazione studenti che hanno risposto 3 o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7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9.14"/>
    <col collapsed="false" customWidth="true" hidden="false" outlineLevel="0" max="4" min="4" style="0" width="5.71"/>
    <col collapsed="false" customWidth="true" hidden="false" outlineLevel="0" max="5" min="5" style="1" width="18.28"/>
    <col collapsed="false" customWidth="true" hidden="true" outlineLevel="0" max="6" min="6" style="2" width="18.28"/>
    <col collapsed="false" customWidth="true" hidden="false" outlineLevel="0" max="8" min="7" style="0" width="5.71"/>
    <col collapsed="false" customWidth="true" hidden="false" outlineLevel="0" max="9" min="9" style="1" width="19.85"/>
    <col collapsed="false" customWidth="true" hidden="tru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1" width="16.99"/>
    <col collapsed="false" customWidth="true" hidden="true" outlineLevel="0" max="14" min="14" style="0" width="9.14"/>
    <col collapsed="false" customWidth="true" hidden="false" outlineLevel="0" max="15" min="15" style="0" width="5.71"/>
    <col collapsed="false" customWidth="true" hidden="false" outlineLevel="0" max="16" min="16" style="1" width="40.99"/>
    <col collapsed="false" customWidth="true" hidden="false" outlineLevel="0" max="20" min="17" style="0" width="5.71"/>
    <col collapsed="false" customWidth="true" hidden="false" outlineLevel="0" max="21" min="21" style="1" width="27.42"/>
    <col collapsed="false" customWidth="true" hidden="true" outlineLevel="0" max="22" min="22" style="0" width="9.14"/>
    <col collapsed="false" customWidth="true" hidden="false" outlineLevel="0" max="23" min="23" style="0" width="5.71"/>
    <col collapsed="false" customWidth="true" hidden="false" outlineLevel="0" max="24" min="24" style="1" width="15.41"/>
    <col collapsed="false" customWidth="true" hidden="tru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1" width="29.99"/>
    <col collapsed="false" customWidth="true" hidden="false" outlineLevel="0" max="29" min="28" style="0" width="5.71"/>
    <col collapsed="false" customWidth="true" hidden="false" outlineLevel="0" max="30" min="30" style="1" width="17.14"/>
    <col collapsed="false" customWidth="true" hidden="true" outlineLevel="0" max="31" min="31" style="0" width="9.14"/>
    <col collapsed="false" customWidth="true" hidden="false" outlineLevel="0" max="32" min="32" style="0" width="5.71"/>
    <col collapsed="false" customWidth="true" hidden="false" outlineLevel="0" max="33" min="33" style="1" width="21.56"/>
    <col collapsed="false" customWidth="true" hidden="true" outlineLevel="0" max="34" min="34" style="0" width="9.14"/>
    <col collapsed="false" customWidth="true" hidden="false" outlineLevel="0" max="35" min="35" style="0" width="5.71"/>
    <col collapsed="false" customWidth="true" hidden="true" outlineLevel="0" max="36" min="36" style="0" width="5.71"/>
    <col collapsed="false" customWidth="true" hidden="false" outlineLevel="0" max="37" min="37" style="1" width="62.56"/>
    <col collapsed="false" customWidth="true" hidden="false" outlineLevel="0" max="43" min="38" style="0" width="5.71"/>
    <col collapsed="false" customWidth="true" hidden="false" outlineLevel="0" max="44" min="44" style="1" width="46.42"/>
    <col collapsed="false" customWidth="true" hidden="false" outlineLevel="0" max="50" min="45" style="0" width="5.71"/>
    <col collapsed="false" customWidth="true" hidden="false" outlineLevel="0" max="51" min="51" style="1" width="49.99"/>
    <col collapsed="false" customWidth="true" hidden="false" outlineLevel="0" max="52" min="52" style="0" width="5.71"/>
    <col collapsed="false" customWidth="true" hidden="false" outlineLevel="0" max="53" min="53" style="1" width="39.41"/>
    <col collapsed="false" customWidth="true" hidden="false" outlineLevel="0" max="54" min="54" style="0" width="5.71"/>
    <col collapsed="false" customWidth="true" hidden="false" outlineLevel="0" max="55" min="55" style="1" width="25.7"/>
    <col collapsed="false" customWidth="true" hidden="false" outlineLevel="0" max="56" min="56" style="0" width="5.71"/>
    <col collapsed="false" customWidth="true" hidden="false" outlineLevel="0" max="57" min="57" style="1" width="16.99"/>
    <col collapsed="false" customWidth="true" hidden="false" outlineLevel="0" max="58" min="58" style="0" width="5.71"/>
    <col collapsed="false" customWidth="true" hidden="false" outlineLevel="0" max="59" min="59" style="1" width="16.84"/>
    <col collapsed="false" customWidth="true" hidden="false" outlineLevel="0" max="60" min="60" style="0" width="5.71"/>
    <col collapsed="false" customWidth="true" hidden="false" outlineLevel="0" max="61" min="61" style="1" width="14.28"/>
    <col collapsed="false" customWidth="true" hidden="false" outlineLevel="0" max="62" min="62" style="0" width="5.71"/>
    <col collapsed="false" customWidth="true" hidden="false" outlineLevel="0" max="63" min="63" style="1" width="38.28"/>
    <col collapsed="false" customWidth="true" hidden="false" outlineLevel="0" max="64" min="64" style="0" width="5.71"/>
    <col collapsed="false" customWidth="true" hidden="false" outlineLevel="0" max="65" min="65" style="1" width="14.56"/>
    <col collapsed="false" customWidth="true" hidden="true" outlineLevel="0" max="66" min="66" style="0" width="3.14"/>
    <col collapsed="false" customWidth="true" hidden="false" outlineLevel="0" max="67" min="67" style="0" width="5.71"/>
    <col collapsed="false" customWidth="true" hidden="false" outlineLevel="0" max="68" min="68" style="1" width="13.85"/>
    <col collapsed="false" customWidth="true" hidden="true" outlineLevel="0" max="69" min="69" style="0" width="4.7"/>
    <col collapsed="false" customWidth="true" hidden="false" outlineLevel="0" max="70" min="70" style="0" width="5.71"/>
    <col collapsed="false" customWidth="true" hidden="false" outlineLevel="0" max="71" min="71" style="1" width="40.56"/>
    <col collapsed="false" customWidth="true" hidden="true" outlineLevel="0" max="72" min="72" style="0" width="2.56"/>
    <col collapsed="false" customWidth="true" hidden="false" outlineLevel="0" max="73" min="73" style="0" width="5.71"/>
    <col collapsed="false" customWidth="true" hidden="false" outlineLevel="0" max="74" min="74" style="1" width="28.28"/>
    <col collapsed="false" customWidth="true" hidden="false" outlineLevel="0" max="75" min="75" style="0" width="5.71"/>
    <col collapsed="false" customWidth="true" hidden="false" outlineLevel="0" max="76" min="76" style="1" width="27.28"/>
    <col collapsed="false" customWidth="true" hidden="false" outlineLevel="0" max="77" min="77" style="0" width="5.71"/>
    <col collapsed="false" customWidth="true" hidden="false" outlineLevel="0" max="78" min="78" style="1" width="16.56"/>
    <col collapsed="false" customWidth="true" hidden="false" outlineLevel="0" max="79" min="79" style="0" width="5.71"/>
    <col collapsed="false" customWidth="true" hidden="false" outlineLevel="0" max="80" min="80" style="1" width="33.85"/>
    <col collapsed="false" customWidth="true" hidden="false" outlineLevel="0" max="81" min="81" style="0" width="5.71"/>
    <col collapsed="false" customWidth="true" hidden="false" outlineLevel="0" max="82" min="82" style="1" width="29.28"/>
    <col collapsed="false" customWidth="true" hidden="false" outlineLevel="0" max="83" min="83" style="0" width="5.71"/>
    <col collapsed="false" customWidth="true" hidden="false" outlineLevel="0" max="84" min="84" style="1" width="41.14"/>
    <col collapsed="false" customWidth="true" hidden="false" outlineLevel="0" max="85" min="85" style="0" width="5.71"/>
    <col collapsed="false" customWidth="true" hidden="false" outlineLevel="0" max="86" min="86" style="1" width="32.7"/>
    <col collapsed="false" customWidth="true" hidden="true" outlineLevel="0" max="87" min="87" style="0" width="9.14"/>
    <col collapsed="false" customWidth="true" hidden="false" outlineLevel="0" max="88" min="88" style="0" width="5.71"/>
    <col collapsed="false" customWidth="true" hidden="false" outlineLevel="0" max="89" min="89" style="1" width="32.14"/>
    <col collapsed="false" customWidth="true" hidden="true" outlineLevel="0" max="90" min="90" style="0" width="9.14"/>
    <col collapsed="false" customWidth="true" hidden="false" outlineLevel="0" max="91" min="91" style="0" width="5.71"/>
    <col collapsed="false" customWidth="true" hidden="false" outlineLevel="0" max="92" min="92" style="1" width="31.28"/>
    <col collapsed="false" customWidth="true" hidden="false" outlineLevel="0" max="93" min="93" style="0" width="5.71"/>
    <col collapsed="false" customWidth="true" hidden="false" outlineLevel="0" max="94" min="94" style="1" width="41.56"/>
    <col collapsed="false" customWidth="true" hidden="false" outlineLevel="0" max="95" min="95" style="0" width="5.71"/>
    <col collapsed="false" customWidth="true" hidden="false" outlineLevel="0" max="96" min="96" style="1" width="45.42"/>
    <col collapsed="false" customWidth="true" hidden="true" outlineLevel="0" max="97" min="97" style="0" width="9.14"/>
    <col collapsed="false" customWidth="true" hidden="false" outlineLevel="0" max="98" min="98" style="0" width="6.56"/>
    <col collapsed="false" customWidth="true" hidden="false" outlineLevel="0" max="99" min="99" style="3" width="9.14"/>
  </cols>
  <sheetData>
    <row r="1" s="7" customFormat="true" ht="12.75" hidden="false" customHeight="false" outlineLevel="0" collapsed="false">
      <c r="A1" s="4" t="n">
        <v>1</v>
      </c>
      <c r="B1" s="4"/>
      <c r="C1" s="5" t="n">
        <v>2</v>
      </c>
      <c r="D1" s="5"/>
      <c r="E1" s="5" t="n">
        <v>5</v>
      </c>
      <c r="F1" s="5"/>
      <c r="G1" s="5"/>
      <c r="H1" s="5"/>
      <c r="I1" s="5" t="n">
        <v>6</v>
      </c>
      <c r="J1" s="5"/>
      <c r="K1" s="5"/>
      <c r="L1" s="5"/>
      <c r="M1" s="5" t="n">
        <v>7</v>
      </c>
      <c r="N1" s="5"/>
      <c r="O1" s="5"/>
      <c r="P1" s="5" t="n">
        <v>8</v>
      </c>
      <c r="Q1" s="5"/>
      <c r="R1" s="5"/>
      <c r="S1" s="5"/>
      <c r="T1" s="5"/>
      <c r="U1" s="5" t="n">
        <v>9</v>
      </c>
      <c r="V1" s="5"/>
      <c r="W1" s="5"/>
      <c r="X1" s="5" t="n">
        <v>10</v>
      </c>
      <c r="Y1" s="5"/>
      <c r="Z1" s="5"/>
      <c r="AA1" s="5" t="n">
        <v>11</v>
      </c>
      <c r="AB1" s="5"/>
      <c r="AC1" s="5"/>
      <c r="AD1" s="5" t="n">
        <v>12</v>
      </c>
      <c r="AE1" s="5"/>
      <c r="AF1" s="5"/>
      <c r="AG1" s="5" t="n">
        <v>13</v>
      </c>
      <c r="AH1" s="5"/>
      <c r="AI1" s="5"/>
      <c r="AJ1" s="5"/>
      <c r="AK1" s="5" t="n">
        <v>15</v>
      </c>
      <c r="AL1" s="5"/>
      <c r="AM1" s="5"/>
      <c r="AN1" s="5"/>
      <c r="AO1" s="5"/>
      <c r="AP1" s="5"/>
      <c r="AQ1" s="5"/>
      <c r="AR1" s="5" t="n">
        <v>16</v>
      </c>
      <c r="AS1" s="5"/>
      <c r="AT1" s="5"/>
      <c r="AU1" s="5"/>
      <c r="AV1" s="5"/>
      <c r="AW1" s="5"/>
      <c r="AX1" s="5"/>
      <c r="AY1" s="6" t="n">
        <v>17</v>
      </c>
      <c r="AZ1" s="6"/>
      <c r="BA1" s="5" t="n">
        <v>18</v>
      </c>
      <c r="BB1" s="4"/>
      <c r="BC1" s="5" t="n">
        <v>19</v>
      </c>
      <c r="BD1" s="5"/>
      <c r="BE1" s="5" t="n">
        <v>20</v>
      </c>
      <c r="BF1" s="5"/>
      <c r="BG1" s="5" t="n">
        <v>21</v>
      </c>
      <c r="BH1" s="5"/>
      <c r="BI1" s="5" t="n">
        <v>22</v>
      </c>
      <c r="BJ1" s="5"/>
      <c r="BK1" s="5" t="n">
        <v>23</v>
      </c>
      <c r="BL1" s="5"/>
      <c r="BM1" s="5" t="n">
        <v>24</v>
      </c>
      <c r="BN1" s="5"/>
      <c r="BO1" s="5"/>
      <c r="BP1" s="5" t="n">
        <v>25</v>
      </c>
      <c r="BQ1" s="5"/>
      <c r="BR1" s="5"/>
      <c r="BS1" s="5" t="n">
        <v>26</v>
      </c>
      <c r="BT1" s="5"/>
      <c r="BU1" s="5"/>
      <c r="BV1" s="5" t="n">
        <v>28</v>
      </c>
      <c r="BW1" s="5"/>
      <c r="BX1" s="5" t="n">
        <v>29</v>
      </c>
      <c r="BY1" s="5"/>
      <c r="BZ1" s="5" t="n">
        <v>30</v>
      </c>
      <c r="CA1" s="5"/>
      <c r="CB1" s="5" t="n">
        <v>31</v>
      </c>
      <c r="CC1" s="5"/>
      <c r="CD1" s="5" t="n">
        <v>32</v>
      </c>
      <c r="CE1" s="5"/>
      <c r="CF1" s="5" t="n">
        <v>33</v>
      </c>
      <c r="CG1" s="5"/>
      <c r="CH1" s="5" t="n">
        <v>34</v>
      </c>
      <c r="CI1" s="5"/>
      <c r="CK1" s="6" t="n">
        <v>35</v>
      </c>
      <c r="CL1" s="6"/>
      <c r="CM1" s="6"/>
      <c r="CN1" s="5" t="n">
        <v>36</v>
      </c>
      <c r="CO1" s="5"/>
      <c r="CP1" s="5" t="n">
        <v>37</v>
      </c>
      <c r="CQ1" s="5"/>
      <c r="CR1" s="5" t="n">
        <v>38</v>
      </c>
      <c r="CS1" s="5"/>
      <c r="CT1" s="5"/>
      <c r="CU1" s="8"/>
    </row>
    <row r="2" s="19" customFormat="true" ht="12.75" hidden="false" customHeight="true" outlineLevel="0" collapsed="false">
      <c r="A2" s="9" t="s">
        <v>0</v>
      </c>
      <c r="B2" s="9"/>
      <c r="C2" s="10" t="s">
        <v>1</v>
      </c>
      <c r="D2" s="10"/>
      <c r="E2" s="11" t="s">
        <v>2</v>
      </c>
      <c r="F2" s="12"/>
      <c r="G2" s="13" t="s">
        <v>3</v>
      </c>
      <c r="H2" s="13" t="s">
        <v>4</v>
      </c>
      <c r="I2" s="11" t="s">
        <v>5</v>
      </c>
      <c r="J2" s="12"/>
      <c r="K2" s="13" t="s">
        <v>6</v>
      </c>
      <c r="L2" s="13" t="s">
        <v>7</v>
      </c>
      <c r="M2" s="10" t="s">
        <v>8</v>
      </c>
      <c r="N2" s="10"/>
      <c r="O2" s="10"/>
      <c r="P2" s="14" t="s">
        <v>9</v>
      </c>
      <c r="Q2" s="13" t="s">
        <v>10</v>
      </c>
      <c r="R2" s="13" t="s">
        <v>11</v>
      </c>
      <c r="S2" s="15" t="s">
        <v>12</v>
      </c>
      <c r="T2" s="16" t="s">
        <v>13</v>
      </c>
      <c r="U2" s="17" t="s">
        <v>14</v>
      </c>
      <c r="V2" s="17"/>
      <c r="W2" s="17"/>
      <c r="X2" s="17" t="s">
        <v>15</v>
      </c>
      <c r="Y2" s="17"/>
      <c r="Z2" s="17"/>
      <c r="AA2" s="18" t="s">
        <v>16</v>
      </c>
      <c r="AB2" s="15" t="s">
        <v>17</v>
      </c>
      <c r="AC2" s="15" t="s">
        <v>18</v>
      </c>
      <c r="AD2" s="14" t="s">
        <v>19</v>
      </c>
      <c r="AE2" s="14"/>
      <c r="AF2" s="14"/>
      <c r="AG2" s="11" t="s">
        <v>20</v>
      </c>
      <c r="AK2" s="11" t="s">
        <v>21</v>
      </c>
      <c r="AL2" s="11"/>
      <c r="AM2" s="11"/>
      <c r="AN2" s="11"/>
      <c r="AO2" s="11"/>
      <c r="AP2" s="11"/>
      <c r="AQ2" s="11"/>
      <c r="AR2" s="11" t="s">
        <v>22</v>
      </c>
      <c r="AY2" s="14" t="s">
        <v>23</v>
      </c>
      <c r="AZ2" s="14"/>
      <c r="BA2" s="11" t="s">
        <v>24</v>
      </c>
      <c r="BC2" s="11" t="s">
        <v>25</v>
      </c>
      <c r="BE2" s="14" t="s">
        <v>26</v>
      </c>
      <c r="BF2" s="14"/>
      <c r="BG2" s="14" t="s">
        <v>27</v>
      </c>
      <c r="BH2" s="14"/>
      <c r="BI2" s="14" t="s">
        <v>28</v>
      </c>
      <c r="BJ2" s="14"/>
      <c r="BK2" s="14" t="s">
        <v>29</v>
      </c>
      <c r="BL2" s="14"/>
      <c r="BM2" s="14" t="s">
        <v>30</v>
      </c>
      <c r="BN2" s="14"/>
      <c r="BO2" s="14"/>
      <c r="BP2" s="14" t="s">
        <v>31</v>
      </c>
      <c r="BQ2" s="14"/>
      <c r="BR2" s="14"/>
      <c r="BS2" s="14" t="s">
        <v>32</v>
      </c>
      <c r="BT2" s="14"/>
      <c r="BU2" s="14"/>
      <c r="BV2" s="11" t="s">
        <v>33</v>
      </c>
      <c r="BX2" s="20" t="s">
        <v>34</v>
      </c>
      <c r="BY2" s="20"/>
      <c r="BZ2" s="14" t="s">
        <v>35</v>
      </c>
      <c r="CA2" s="14"/>
      <c r="CB2" s="14" t="s">
        <v>36</v>
      </c>
      <c r="CC2" s="14"/>
      <c r="CD2" s="14" t="s">
        <v>37</v>
      </c>
      <c r="CE2" s="14"/>
      <c r="CF2" s="14" t="s">
        <v>38</v>
      </c>
      <c r="CG2" s="14"/>
      <c r="CH2" s="14" t="s">
        <v>39</v>
      </c>
      <c r="CI2" s="14"/>
      <c r="CJ2" s="14"/>
      <c r="CK2" s="21" t="s">
        <v>40</v>
      </c>
      <c r="CL2" s="21"/>
      <c r="CM2" s="21"/>
      <c r="CN2" s="14" t="s">
        <v>41</v>
      </c>
      <c r="CO2" s="14"/>
      <c r="CP2" s="14" t="s">
        <v>42</v>
      </c>
      <c r="CQ2" s="22"/>
      <c r="CR2" s="14" t="s">
        <v>43</v>
      </c>
      <c r="CS2" s="14"/>
      <c r="CT2" s="14"/>
      <c r="CU2" s="23"/>
    </row>
    <row r="3" customFormat="false" ht="12.75" hidden="false" customHeight="true" outlineLevel="0" collapsed="false">
      <c r="G3" s="13"/>
      <c r="H3" s="13"/>
      <c r="J3" s="2"/>
      <c r="K3" s="13"/>
      <c r="L3" s="13"/>
      <c r="P3" s="14"/>
      <c r="Q3" s="13"/>
      <c r="R3" s="13"/>
      <c r="S3" s="15"/>
      <c r="T3" s="16"/>
      <c r="U3" s="17"/>
      <c r="V3" s="17"/>
      <c r="W3" s="17"/>
      <c r="X3" s="17"/>
      <c r="Y3" s="17"/>
      <c r="Z3" s="17"/>
      <c r="AB3" s="15"/>
      <c r="AC3" s="15"/>
      <c r="AD3" s="14"/>
      <c r="AE3" s="14"/>
      <c r="AF3" s="14"/>
      <c r="AY3" s="14"/>
      <c r="AZ3" s="14"/>
      <c r="BA3" s="20" t="s">
        <v>44</v>
      </c>
      <c r="BB3" s="20"/>
      <c r="BC3" s="14" t="s">
        <v>45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6</v>
      </c>
      <c r="BW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21"/>
      <c r="CL3" s="21"/>
      <c r="CM3" s="21"/>
      <c r="CN3" s="14"/>
      <c r="CO3" s="14"/>
      <c r="CP3" s="14"/>
      <c r="CQ3" s="22"/>
      <c r="CR3" s="14"/>
      <c r="CS3" s="14"/>
      <c r="CT3" s="14"/>
    </row>
    <row r="4" customFormat="false" ht="12.75" hidden="false" customHeight="true" outlineLevel="0" collapsed="false">
      <c r="G4" s="13"/>
      <c r="H4" s="13"/>
      <c r="J4" s="2"/>
      <c r="K4" s="13"/>
      <c r="L4" s="13"/>
      <c r="P4" s="14"/>
      <c r="Q4" s="13"/>
      <c r="R4" s="13"/>
      <c r="S4" s="15"/>
      <c r="T4" s="16"/>
      <c r="U4" s="17"/>
      <c r="V4" s="17"/>
      <c r="W4" s="17"/>
      <c r="AB4" s="15"/>
      <c r="AC4" s="15"/>
      <c r="AS4" s="13" t="s">
        <v>47</v>
      </c>
      <c r="AT4" s="13" t="s">
        <v>48</v>
      </c>
      <c r="AU4" s="13" t="s">
        <v>49</v>
      </c>
      <c r="AV4" s="13" t="s">
        <v>50</v>
      </c>
      <c r="AY4" s="20" t="s">
        <v>51</v>
      </c>
      <c r="AZ4" s="20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Z4" s="14"/>
      <c r="CA4" s="14"/>
      <c r="CB4" s="14"/>
      <c r="CC4" s="14"/>
      <c r="CD4" s="11" t="s">
        <v>52</v>
      </c>
      <c r="CE4" s="22"/>
      <c r="CF4" s="14"/>
      <c r="CG4" s="14"/>
      <c r="CH4" s="14"/>
      <c r="CI4" s="14"/>
      <c r="CJ4" s="14"/>
      <c r="CK4" s="21"/>
      <c r="CL4" s="21"/>
      <c r="CM4" s="21"/>
      <c r="CN4" s="14"/>
      <c r="CO4" s="14"/>
      <c r="CP4" s="11" t="s">
        <v>53</v>
      </c>
      <c r="CQ4" s="11"/>
    </row>
    <row r="5" customFormat="false" ht="12.75" hidden="false" customHeight="true" outlineLevel="0" collapsed="false">
      <c r="G5" s="13"/>
      <c r="H5" s="13"/>
      <c r="J5" s="2"/>
      <c r="K5" s="13"/>
      <c r="L5" s="13"/>
      <c r="Q5" s="13"/>
      <c r="R5" s="13"/>
      <c r="S5" s="15"/>
      <c r="T5" s="16"/>
      <c r="AB5" s="15"/>
      <c r="AC5" s="15"/>
      <c r="AS5" s="13"/>
      <c r="AT5" s="13"/>
      <c r="AU5" s="13"/>
      <c r="AV5" s="13"/>
      <c r="BE5" s="14"/>
      <c r="BF5" s="14"/>
      <c r="BG5" s="14" t="s">
        <v>54</v>
      </c>
      <c r="BH5" s="14"/>
      <c r="BI5" s="14" t="s">
        <v>55</v>
      </c>
      <c r="BJ5" s="14"/>
      <c r="BK5" s="14" t="s">
        <v>55</v>
      </c>
      <c r="BL5" s="14"/>
      <c r="BM5" s="14"/>
      <c r="BP5" s="14"/>
      <c r="BZ5" s="14"/>
      <c r="CA5" s="14"/>
      <c r="CB5" s="14"/>
      <c r="CC5" s="14"/>
      <c r="CD5" s="14"/>
      <c r="CE5" s="22"/>
      <c r="CF5" s="11" t="s">
        <v>53</v>
      </c>
      <c r="CG5" s="11"/>
      <c r="CN5" s="14"/>
      <c r="CO5" s="14"/>
      <c r="CP5" s="14"/>
      <c r="CQ5" s="22"/>
    </row>
    <row r="6" customFormat="false" ht="12.75" hidden="false" customHeight="false" outlineLevel="0" collapsed="false">
      <c r="G6" s="13"/>
      <c r="H6" s="13"/>
      <c r="J6" s="2"/>
      <c r="K6" s="13"/>
      <c r="L6" s="13"/>
      <c r="Q6" s="13"/>
      <c r="R6" s="13"/>
      <c r="S6" s="15"/>
      <c r="T6" s="16"/>
      <c r="AB6" s="15"/>
      <c r="AC6" s="15"/>
      <c r="AS6" s="13"/>
      <c r="AT6" s="13"/>
      <c r="AU6" s="13"/>
      <c r="AV6" s="13"/>
      <c r="BE6" s="14"/>
      <c r="BF6" s="14"/>
      <c r="BG6" s="14"/>
      <c r="BH6" s="14"/>
      <c r="BI6" s="14"/>
      <c r="BJ6" s="14"/>
      <c r="BK6" s="14"/>
      <c r="BL6" s="14"/>
      <c r="BM6" s="14"/>
      <c r="BP6" s="14"/>
      <c r="BZ6" s="14"/>
      <c r="CA6" s="14"/>
      <c r="CB6" s="14"/>
      <c r="CC6" s="14"/>
      <c r="CD6" s="14"/>
      <c r="CE6" s="22"/>
      <c r="CN6" s="14"/>
      <c r="CO6" s="14"/>
      <c r="CP6" s="14"/>
      <c r="CQ6" s="22"/>
    </row>
    <row r="7" customFormat="false" ht="12.75" hidden="false" customHeight="false" outlineLevel="0" collapsed="false">
      <c r="G7" s="13"/>
      <c r="H7" s="13"/>
      <c r="J7" s="2"/>
      <c r="K7" s="13"/>
      <c r="L7" s="13"/>
      <c r="Q7" s="13"/>
      <c r="R7" s="13"/>
      <c r="S7" s="15"/>
      <c r="T7" s="16"/>
      <c r="AB7" s="15"/>
      <c r="AC7" s="15"/>
      <c r="AS7" s="13"/>
      <c r="AT7" s="13"/>
      <c r="AU7" s="13"/>
      <c r="AV7" s="13"/>
      <c r="BG7" s="14"/>
      <c r="BH7" s="14"/>
      <c r="BI7" s="14"/>
      <c r="BJ7" s="14"/>
      <c r="BK7" s="14"/>
      <c r="BL7" s="14"/>
      <c r="BM7" s="14"/>
      <c r="BP7" s="14"/>
      <c r="CB7" s="14"/>
      <c r="CC7" s="14"/>
      <c r="CD7" s="14"/>
      <c r="CE7" s="22"/>
      <c r="CN7" s="14"/>
      <c r="CO7" s="14"/>
      <c r="CP7" s="14"/>
      <c r="CQ7" s="22"/>
    </row>
    <row r="8" customFormat="false" ht="12.75" hidden="false" customHeight="false" outlineLevel="0" collapsed="false">
      <c r="G8" s="13"/>
      <c r="H8" s="13"/>
      <c r="J8" s="2"/>
      <c r="K8" s="13"/>
      <c r="L8" s="13"/>
      <c r="Q8" s="13"/>
      <c r="R8" s="13"/>
      <c r="S8" s="15"/>
      <c r="T8" s="16"/>
      <c r="AB8" s="15"/>
      <c r="AC8" s="15"/>
      <c r="AS8" s="13"/>
      <c r="AT8" s="13"/>
      <c r="AU8" s="13"/>
      <c r="AV8" s="13"/>
      <c r="CB8" s="11" t="s">
        <v>56</v>
      </c>
      <c r="CN8" s="14"/>
      <c r="CO8" s="14"/>
      <c r="CP8" s="14"/>
      <c r="CQ8" s="22"/>
    </row>
    <row r="9" customFormat="false" ht="12.75" hidden="false" customHeight="false" outlineLevel="0" collapsed="false">
      <c r="G9" s="13"/>
      <c r="H9" s="13"/>
      <c r="J9" s="2"/>
      <c r="K9" s="13"/>
      <c r="L9" s="13"/>
      <c r="Q9" s="13"/>
      <c r="R9" s="13"/>
      <c r="S9" s="15"/>
      <c r="T9" s="16"/>
      <c r="AB9" s="15"/>
      <c r="AC9" s="15"/>
      <c r="AS9" s="13"/>
      <c r="AT9" s="13"/>
      <c r="AU9" s="13"/>
      <c r="AV9" s="13"/>
      <c r="CN9" s="11" t="s">
        <v>52</v>
      </c>
      <c r="CO9" s="11"/>
    </row>
    <row r="10" customFormat="false" ht="12.75" hidden="false" customHeight="true" outlineLevel="0" collapsed="false">
      <c r="C10" s="24"/>
      <c r="AL10" s="0" t="n">
        <v>1</v>
      </c>
      <c r="AM10" s="0" t="n">
        <v>2</v>
      </c>
      <c r="AN10" s="0" t="n">
        <v>3</v>
      </c>
      <c r="AO10" s="0" t="n">
        <v>4</v>
      </c>
      <c r="AP10" s="25"/>
      <c r="AS10" s="0" t="n">
        <v>1</v>
      </c>
      <c r="AT10" s="0" t="n">
        <v>2</v>
      </c>
      <c r="AU10" s="0" t="n">
        <v>3</v>
      </c>
      <c r="AV10" s="0" t="n">
        <v>4</v>
      </c>
      <c r="BE10" s="1" t="s">
        <v>57</v>
      </c>
    </row>
    <row r="11" customFormat="false" ht="12.75" hidden="false" customHeight="false" outlineLevel="0" collapsed="false">
      <c r="A11" s="26" t="s">
        <v>58</v>
      </c>
      <c r="B11" s="27" t="n">
        <v>686</v>
      </c>
      <c r="C11" s="28" t="s">
        <v>59</v>
      </c>
      <c r="D11" s="27" t="n">
        <v>1</v>
      </c>
      <c r="E11" s="29" t="s">
        <v>60</v>
      </c>
      <c r="F11" s="30" t="n">
        <v>1</v>
      </c>
      <c r="G11" s="31" t="n">
        <v>0.327850877192982</v>
      </c>
      <c r="H11" s="31" t="n">
        <v>0.129385964912281</v>
      </c>
      <c r="I11" s="29" t="s">
        <v>61</v>
      </c>
      <c r="J11" s="0" t="n">
        <v>1</v>
      </c>
      <c r="K11" s="31" t="n">
        <v>0.12390350877193</v>
      </c>
      <c r="L11" s="31" t="n">
        <v>0.0975877192982456</v>
      </c>
      <c r="M11" s="29" t="s">
        <v>62</v>
      </c>
      <c r="N11" s="32" t="n">
        <v>1</v>
      </c>
      <c r="O11" s="27" t="n">
        <v>800</v>
      </c>
      <c r="P11" s="29" t="s">
        <v>63</v>
      </c>
      <c r="Q11" s="33" t="n">
        <v>10.6392543859649</v>
      </c>
      <c r="R11" s="33" t="n">
        <v>4.92324561403509</v>
      </c>
      <c r="S11" s="33" t="n">
        <v>2.66776315789474</v>
      </c>
      <c r="T11" s="34" t="n">
        <v>18.2302631578947</v>
      </c>
      <c r="U11" s="35" t="s">
        <v>64</v>
      </c>
      <c r="V11" s="0" t="n">
        <v>1</v>
      </c>
      <c r="W11" s="31" t="n">
        <v>0.601973684210526</v>
      </c>
      <c r="X11" s="29" t="s">
        <v>65</v>
      </c>
      <c r="Y11" s="0" t="n">
        <v>1</v>
      </c>
      <c r="Z11" s="31" t="n">
        <v>0.129385964912281</v>
      </c>
      <c r="AA11" s="29" t="s">
        <v>66</v>
      </c>
      <c r="AB11" s="34" t="n">
        <v>1</v>
      </c>
      <c r="AC11" s="34" t="n">
        <v>3.4780701754386</v>
      </c>
      <c r="AD11" s="29" t="s">
        <v>67</v>
      </c>
      <c r="AE11" s="0" t="n">
        <v>1</v>
      </c>
      <c r="AF11" s="31" t="n">
        <v>0.131578947368421</v>
      </c>
      <c r="AG11" s="29" t="s">
        <v>68</v>
      </c>
      <c r="AH11" s="0" t="n">
        <v>1</v>
      </c>
      <c r="AI11" s="31" t="n">
        <v>0.342105263157895</v>
      </c>
      <c r="AJ11" s="27" t="n">
        <v>600</v>
      </c>
      <c r="AK11" s="29" t="s">
        <v>69</v>
      </c>
      <c r="AL11" s="36" t="n">
        <v>373</v>
      </c>
      <c r="AM11" s="36" t="n">
        <v>363</v>
      </c>
      <c r="AN11" s="36" t="n">
        <v>135</v>
      </c>
      <c r="AO11" s="36" t="n">
        <v>41</v>
      </c>
      <c r="AP11" s="27" t="n">
        <v>0.192982456140351</v>
      </c>
      <c r="AQ11" s="37" t="n">
        <v>912</v>
      </c>
      <c r="AR11" s="29" t="s">
        <v>69</v>
      </c>
      <c r="AS11" s="36" t="n">
        <v>56</v>
      </c>
      <c r="AT11" s="36" t="n">
        <v>178</v>
      </c>
      <c r="AU11" s="36" t="n">
        <v>165</v>
      </c>
      <c r="AV11" s="36" t="n">
        <v>513</v>
      </c>
      <c r="AW11" s="27" t="n">
        <v>0.743421052631579</v>
      </c>
      <c r="AX11" s="37" t="n">
        <v>912</v>
      </c>
      <c r="AY11" s="29" t="s">
        <v>70</v>
      </c>
      <c r="AZ11" s="27" t="n">
        <v>0.763157894736842</v>
      </c>
      <c r="BA11" s="29" t="s">
        <v>71</v>
      </c>
      <c r="BB11" s="27" t="n">
        <v>0.603070175438597</v>
      </c>
      <c r="BC11" s="29" t="s">
        <v>72</v>
      </c>
      <c r="BD11" s="27" t="n">
        <v>0.506578947368421</v>
      </c>
      <c r="BE11" s="29" t="s">
        <v>73</v>
      </c>
      <c r="BF11" s="27" t="n">
        <v>218</v>
      </c>
      <c r="BG11" s="29" t="s">
        <v>74</v>
      </c>
      <c r="BH11" s="27" t="n">
        <v>0.735745614035088</v>
      </c>
      <c r="BI11" s="29" t="s">
        <v>75</v>
      </c>
      <c r="BJ11" s="27" t="n">
        <v>0.68859649122807</v>
      </c>
      <c r="BK11" s="29" t="s">
        <v>76</v>
      </c>
      <c r="BL11" s="27" t="n">
        <v>0.343201754385965</v>
      </c>
      <c r="BM11" s="29" t="s">
        <v>77</v>
      </c>
      <c r="BN11" s="27" t="n">
        <v>1</v>
      </c>
      <c r="BO11" s="31" t="n">
        <v>0.0208333333333333</v>
      </c>
      <c r="BP11" s="29" t="s">
        <v>77</v>
      </c>
      <c r="BQ11" s="27" t="n">
        <v>1</v>
      </c>
      <c r="BR11" s="31" t="n">
        <v>0.018640350877193</v>
      </c>
      <c r="BS11" s="29" t="s">
        <v>78</v>
      </c>
      <c r="BT11" s="26" t="n">
        <v>1</v>
      </c>
      <c r="BU11" s="31" t="n">
        <v>0.0822368421052632</v>
      </c>
      <c r="BV11" s="29" t="s">
        <v>79</v>
      </c>
      <c r="BW11" s="27" t="n">
        <v>0.520833333333333</v>
      </c>
      <c r="BX11" s="29" t="s">
        <v>80</v>
      </c>
      <c r="BY11" s="31" t="n">
        <v>0.154605263157895</v>
      </c>
      <c r="BZ11" s="29" t="s">
        <v>81</v>
      </c>
      <c r="CA11" s="27" t="n">
        <v>618</v>
      </c>
      <c r="CB11" s="29" t="s">
        <v>82</v>
      </c>
      <c r="CC11" s="27" t="n">
        <v>0.581140350877193</v>
      </c>
      <c r="CD11" s="29" t="s">
        <v>83</v>
      </c>
      <c r="CE11" s="27" t="n">
        <v>0.948464912280702</v>
      </c>
      <c r="CF11" s="29" t="s">
        <v>84</v>
      </c>
      <c r="CG11" s="27" t="n">
        <v>0.823464912280702</v>
      </c>
      <c r="CH11" s="29" t="s">
        <v>85</v>
      </c>
      <c r="CI11" s="27" t="n">
        <v>1</v>
      </c>
      <c r="CJ11" s="31" t="n">
        <v>0.177631578947368</v>
      </c>
      <c r="CK11" s="29" t="s">
        <v>85</v>
      </c>
      <c r="CL11" s="27" t="n">
        <v>1</v>
      </c>
      <c r="CM11" s="31" t="n">
        <v>0.0471491228070175</v>
      </c>
      <c r="CN11" s="29" t="s">
        <v>86</v>
      </c>
      <c r="CO11" s="27" t="n">
        <v>0.567982456140351</v>
      </c>
      <c r="CP11" s="29" t="s">
        <v>87</v>
      </c>
      <c r="CQ11" s="27" t="n">
        <v>0.635964912280702</v>
      </c>
      <c r="CR11" s="29" t="s">
        <v>88</v>
      </c>
      <c r="CS11" s="27" t="n">
        <v>1</v>
      </c>
      <c r="CT11" s="31" t="n">
        <v>0.0778508771929825</v>
      </c>
      <c r="CU11" s="38"/>
      <c r="CV11" s="27"/>
      <c r="CW11" s="27"/>
      <c r="CX11" s="27"/>
    </row>
    <row r="12" customFormat="false" ht="12.75" hidden="false" customHeight="true" outlineLevel="0" collapsed="false">
      <c r="A12" s="26" t="s">
        <v>89</v>
      </c>
      <c r="B12" s="27" t="n">
        <v>226</v>
      </c>
      <c r="C12" s="28" t="n">
        <v>14</v>
      </c>
      <c r="D12" s="27" t="n">
        <v>1</v>
      </c>
      <c r="E12" s="29" t="s">
        <v>90</v>
      </c>
      <c r="F12" s="30" t="n">
        <v>2</v>
      </c>
      <c r="G12" s="31" t="n">
        <v>0.157894736842105</v>
      </c>
      <c r="H12" s="31" t="n">
        <v>0.194078947368421</v>
      </c>
      <c r="I12" s="29" t="s">
        <v>91</v>
      </c>
      <c r="J12" s="0" t="n">
        <v>2</v>
      </c>
      <c r="K12" s="31" t="n">
        <v>0.387061403508772</v>
      </c>
      <c r="L12" s="31" t="n">
        <v>0.43859649122807</v>
      </c>
      <c r="M12" s="29" t="s">
        <v>92</v>
      </c>
      <c r="N12" s="32" t="n">
        <v>2</v>
      </c>
      <c r="O12" s="27" t="n">
        <v>93</v>
      </c>
      <c r="P12" s="29" t="s">
        <v>93</v>
      </c>
      <c r="Q12" s="33" t="n">
        <v>7.18530701754386</v>
      </c>
      <c r="R12" s="33" t="n">
        <v>1.07456140350877</v>
      </c>
      <c r="S12" s="33" t="n">
        <v>0.62280701754386</v>
      </c>
      <c r="T12" s="34" t="n">
        <v>8.88267543859649</v>
      </c>
      <c r="U12" s="35" t="s">
        <v>94</v>
      </c>
      <c r="V12" s="0" t="n">
        <v>2</v>
      </c>
      <c r="W12" s="31" t="n">
        <v>0.218201754385965</v>
      </c>
      <c r="X12" s="29" t="s">
        <v>95</v>
      </c>
      <c r="Y12" s="0" t="n">
        <v>2</v>
      </c>
      <c r="Z12" s="31" t="n">
        <v>0.160087719298246</v>
      </c>
      <c r="AA12" s="29" t="s">
        <v>96</v>
      </c>
      <c r="AB12" s="34" t="n">
        <v>1</v>
      </c>
      <c r="AC12" s="34" t="n">
        <v>3.04605263157895</v>
      </c>
      <c r="AD12" s="29" t="s">
        <v>97</v>
      </c>
      <c r="AE12" s="0" t="n">
        <v>2</v>
      </c>
      <c r="AF12" s="31" t="n">
        <v>0.448464912280702</v>
      </c>
      <c r="AG12" s="29" t="s">
        <v>98</v>
      </c>
      <c r="AH12" s="0" t="n">
        <v>2</v>
      </c>
      <c r="AI12" s="31" t="n">
        <v>0.416666666666667</v>
      </c>
      <c r="AJ12" s="27" t="n">
        <v>532</v>
      </c>
      <c r="AK12" s="29" t="s">
        <v>99</v>
      </c>
      <c r="AL12" s="36" t="n">
        <v>78</v>
      </c>
      <c r="AM12" s="36" t="n">
        <v>225</v>
      </c>
      <c r="AN12" s="36" t="n">
        <v>353</v>
      </c>
      <c r="AO12" s="36" t="n">
        <v>256</v>
      </c>
      <c r="AP12" s="27" t="n">
        <v>0.667763157894737</v>
      </c>
      <c r="AQ12" s="37" t="n">
        <v>912</v>
      </c>
      <c r="AR12" s="29" t="s">
        <v>99</v>
      </c>
      <c r="AS12" s="36" t="n">
        <v>482</v>
      </c>
      <c r="AT12" s="36" t="n">
        <v>290</v>
      </c>
      <c r="AU12" s="36" t="n">
        <v>65</v>
      </c>
      <c r="AV12" s="36" t="n">
        <v>75</v>
      </c>
      <c r="AW12" s="27" t="n">
        <v>0.153508771929825</v>
      </c>
      <c r="AX12" s="37" t="n">
        <v>912</v>
      </c>
      <c r="AY12" s="29" t="s">
        <v>100</v>
      </c>
      <c r="AZ12" s="27" t="n">
        <v>0.677631578947369</v>
      </c>
      <c r="BA12" s="29" t="s">
        <v>101</v>
      </c>
      <c r="BB12" s="27" t="n">
        <v>0.620614035087719</v>
      </c>
      <c r="BC12" s="29" t="s">
        <v>102</v>
      </c>
      <c r="BD12" s="27" t="n">
        <v>0.859649122807018</v>
      </c>
      <c r="BE12" s="29" t="s">
        <v>103</v>
      </c>
      <c r="BF12" s="27" t="n">
        <v>694</v>
      </c>
      <c r="BG12" s="29" t="s">
        <v>104</v>
      </c>
      <c r="BH12" s="27" t="n">
        <v>0.713815789473684</v>
      </c>
      <c r="BI12" s="29" t="s">
        <v>105</v>
      </c>
      <c r="BJ12" s="27" t="n">
        <v>0.307017543859649</v>
      </c>
      <c r="BK12" s="29" t="s">
        <v>106</v>
      </c>
      <c r="BL12" s="27" t="n">
        <v>0.529605263157895</v>
      </c>
      <c r="BM12" s="29" t="s">
        <v>107</v>
      </c>
      <c r="BN12" s="0" t="n">
        <v>2</v>
      </c>
      <c r="BO12" s="31" t="n">
        <v>0.167763157894737</v>
      </c>
      <c r="BP12" s="29" t="s">
        <v>107</v>
      </c>
      <c r="BQ12" s="0" t="n">
        <v>2</v>
      </c>
      <c r="BR12" s="31" t="n">
        <v>0.115131578947368</v>
      </c>
      <c r="BS12" s="29" t="s">
        <v>108</v>
      </c>
      <c r="BT12" s="37" t="n">
        <v>2</v>
      </c>
      <c r="BU12" s="31" t="n">
        <v>0.099780701754386</v>
      </c>
      <c r="BV12" s="29" t="s">
        <v>109</v>
      </c>
      <c r="BW12" s="27" t="n">
        <v>0.620614035087719</v>
      </c>
      <c r="BX12" s="29" t="s">
        <v>110</v>
      </c>
      <c r="BY12" s="31" t="n">
        <v>0.0734649122807018</v>
      </c>
      <c r="BZ12" s="29" t="s">
        <v>111</v>
      </c>
      <c r="CA12" s="27" t="n">
        <v>294</v>
      </c>
      <c r="CB12" s="29" t="s">
        <v>112</v>
      </c>
      <c r="CC12" s="27" t="n">
        <v>0.74671052631579</v>
      </c>
      <c r="CD12" s="29" t="s">
        <v>113</v>
      </c>
      <c r="CE12" s="27" t="n">
        <v>0.915570175438597</v>
      </c>
      <c r="CF12" s="29" t="s">
        <v>114</v>
      </c>
      <c r="CG12" s="27" t="n">
        <v>0.735745614035088</v>
      </c>
      <c r="CH12" s="29" t="s">
        <v>115</v>
      </c>
      <c r="CI12" s="0" t="n">
        <v>2</v>
      </c>
      <c r="CJ12" s="31" t="n">
        <v>0.0427631578947368</v>
      </c>
      <c r="CK12" s="29" t="s">
        <v>116</v>
      </c>
      <c r="CL12" s="0" t="n">
        <v>2</v>
      </c>
      <c r="CM12" s="31" t="n">
        <v>0.0285087719298246</v>
      </c>
      <c r="CN12" s="29" t="s">
        <v>117</v>
      </c>
      <c r="CO12" s="27" t="n">
        <v>0.540570175438597</v>
      </c>
      <c r="CP12" s="29" t="s">
        <v>118</v>
      </c>
      <c r="CQ12" s="27" t="n">
        <v>0.365131578947368</v>
      </c>
      <c r="CR12" s="29" t="s">
        <v>119</v>
      </c>
      <c r="CS12" s="0" t="n">
        <v>2</v>
      </c>
      <c r="CT12" s="31" t="n">
        <v>0.0230263157894737</v>
      </c>
    </row>
    <row r="13" customFormat="false" ht="12.75" hidden="false" customHeight="true" outlineLevel="0" collapsed="false">
      <c r="C13" s="28" t="n">
        <v>15</v>
      </c>
      <c r="D13" s="27" t="n">
        <v>66</v>
      </c>
      <c r="E13" s="29" t="s">
        <v>120</v>
      </c>
      <c r="F13" s="30" t="n">
        <v>3</v>
      </c>
      <c r="G13" s="31" t="n">
        <v>0.0394736842105263</v>
      </c>
      <c r="H13" s="31" t="n">
        <v>0.0142543859649123</v>
      </c>
      <c r="I13" s="29" t="s">
        <v>121</v>
      </c>
      <c r="J13" s="0" t="n">
        <v>3</v>
      </c>
      <c r="K13" s="31" t="n">
        <v>0.116228070175439</v>
      </c>
      <c r="L13" s="31" t="n">
        <v>0.0866228070175439</v>
      </c>
      <c r="M13" s="29" t="s">
        <v>122</v>
      </c>
      <c r="N13" s="32" t="n">
        <v>3</v>
      </c>
      <c r="O13" s="27" t="n">
        <v>19</v>
      </c>
      <c r="P13" s="29" t="s">
        <v>123</v>
      </c>
      <c r="Q13" s="33" t="n">
        <v>3.6469298245614</v>
      </c>
      <c r="R13" s="33" t="n">
        <v>1.34429824561404</v>
      </c>
      <c r="S13" s="33" t="n">
        <v>1.55372807017544</v>
      </c>
      <c r="T13" s="34" t="n">
        <v>6.54495614035088</v>
      </c>
      <c r="U13" s="35" t="s">
        <v>124</v>
      </c>
      <c r="V13" s="0" t="n">
        <v>3</v>
      </c>
      <c r="W13" s="31" t="n">
        <v>0.101973684210526</v>
      </c>
      <c r="X13" s="29" t="s">
        <v>125</v>
      </c>
      <c r="Y13" s="0" t="n">
        <v>3</v>
      </c>
      <c r="Z13" s="31" t="n">
        <v>0.0975877192982456</v>
      </c>
      <c r="AA13" s="39" t="s">
        <v>126</v>
      </c>
      <c r="AB13" s="34" t="n">
        <v>1</v>
      </c>
      <c r="AC13" s="34" t="n">
        <v>2.27960526315789</v>
      </c>
      <c r="AD13" s="29" t="s">
        <v>127</v>
      </c>
      <c r="AE13" s="0" t="n">
        <v>3</v>
      </c>
      <c r="AF13" s="31" t="n">
        <v>0.419956140350877</v>
      </c>
      <c r="AG13" s="29" t="s">
        <v>128</v>
      </c>
      <c r="AI13" s="31" t="n">
        <v>0.49671052631579</v>
      </c>
      <c r="AJ13" s="27" t="n">
        <v>459</v>
      </c>
      <c r="AK13" s="29" t="s">
        <v>129</v>
      </c>
      <c r="AL13" s="36" t="n">
        <v>57</v>
      </c>
      <c r="AM13" s="36" t="n">
        <v>180</v>
      </c>
      <c r="AN13" s="36" t="n">
        <v>300</v>
      </c>
      <c r="AO13" s="36" t="n">
        <v>375</v>
      </c>
      <c r="AP13" s="27" t="n">
        <v>0.740131578947369</v>
      </c>
      <c r="AQ13" s="37" t="n">
        <v>912</v>
      </c>
      <c r="AR13" s="1" t="s">
        <v>130</v>
      </c>
      <c r="AS13" s="40"/>
      <c r="AT13" s="41"/>
      <c r="AU13" s="41"/>
      <c r="AV13" s="41"/>
      <c r="AW13" s="27"/>
      <c r="AY13" s="29" t="s">
        <v>131</v>
      </c>
      <c r="AZ13" s="27" t="n">
        <v>0.4375</v>
      </c>
      <c r="BA13" s="29" t="s">
        <v>132</v>
      </c>
      <c r="BB13" s="27" t="n">
        <v>0.582236842105263</v>
      </c>
      <c r="BC13" s="29" t="s">
        <v>133</v>
      </c>
      <c r="BD13" s="27" t="n">
        <v>0.342105263157895</v>
      </c>
      <c r="BG13" s="29" t="s">
        <v>134</v>
      </c>
      <c r="BH13" s="27" t="n">
        <v>0.697368421052632</v>
      </c>
      <c r="BI13" s="29" t="s">
        <v>135</v>
      </c>
      <c r="BJ13" s="27" t="n">
        <v>0.133771929824561</v>
      </c>
      <c r="BK13" s="29" t="s">
        <v>136</v>
      </c>
      <c r="BL13" s="27" t="n">
        <v>0.758771929824561</v>
      </c>
      <c r="BM13" s="29" t="s">
        <v>137</v>
      </c>
      <c r="BN13" s="0" t="n">
        <v>3</v>
      </c>
      <c r="BO13" s="31" t="n">
        <v>0.630482456140351</v>
      </c>
      <c r="BP13" s="29" t="s">
        <v>137</v>
      </c>
      <c r="BQ13" s="0" t="n">
        <v>3</v>
      </c>
      <c r="BR13" s="31" t="n">
        <v>0.503289473684211</v>
      </c>
      <c r="BS13" s="29" t="s">
        <v>138</v>
      </c>
      <c r="BT13" s="37" t="n">
        <v>3</v>
      </c>
      <c r="BU13" s="31" t="n">
        <v>0.605263157894737</v>
      </c>
      <c r="BV13" s="29" t="s">
        <v>139</v>
      </c>
      <c r="BW13" s="27" t="n">
        <v>0.419956140350877</v>
      </c>
      <c r="BX13" s="29" t="s">
        <v>140</v>
      </c>
      <c r="BY13" s="31" t="n">
        <v>0.199561403508772</v>
      </c>
      <c r="CB13" s="29" t="s">
        <v>141</v>
      </c>
      <c r="CC13" s="27" t="n">
        <v>0.550438596491228</v>
      </c>
      <c r="CD13" s="29" t="s">
        <v>142</v>
      </c>
      <c r="CE13" s="27" t="n">
        <v>0.898026315789474</v>
      </c>
      <c r="CF13" s="29" t="s">
        <v>143</v>
      </c>
      <c r="CG13" s="27" t="n">
        <v>0.763157894736842</v>
      </c>
      <c r="CH13" s="29" t="s">
        <v>144</v>
      </c>
      <c r="CI13" s="0" t="n">
        <v>3</v>
      </c>
      <c r="CJ13" s="31" t="n">
        <v>0.273026315789474</v>
      </c>
      <c r="CK13" s="29" t="s">
        <v>144</v>
      </c>
      <c r="CL13" s="0" t="n">
        <v>3</v>
      </c>
      <c r="CM13" s="31" t="n">
        <v>0.0581140350877193</v>
      </c>
      <c r="CN13" s="29" t="s">
        <v>145</v>
      </c>
      <c r="CO13" s="27" t="n">
        <v>0.720394736842105</v>
      </c>
      <c r="CP13" s="29" t="s">
        <v>146</v>
      </c>
      <c r="CQ13" s="27" t="n">
        <v>0.821271929824561</v>
      </c>
      <c r="CR13" s="29" t="s">
        <v>147</v>
      </c>
      <c r="CS13" s="0" t="n">
        <v>3</v>
      </c>
      <c r="CT13" s="31" t="n">
        <v>0.0427631578947368</v>
      </c>
    </row>
    <row r="14" customFormat="false" ht="12.75" hidden="false" customHeight="false" outlineLevel="0" collapsed="false">
      <c r="C14" s="28" t="n">
        <v>16</v>
      </c>
      <c r="D14" s="27" t="n">
        <v>53</v>
      </c>
      <c r="E14" s="29" t="s">
        <v>148</v>
      </c>
      <c r="F14" s="30" t="n">
        <v>4</v>
      </c>
      <c r="G14" s="31" t="n">
        <v>0.0131578947368421</v>
      </c>
      <c r="H14" s="31" t="n">
        <v>0.0416666666666667</v>
      </c>
      <c r="I14" s="29" t="s">
        <v>149</v>
      </c>
      <c r="J14" s="0" t="n">
        <v>4</v>
      </c>
      <c r="K14" s="31" t="n">
        <v>0.265350877192982</v>
      </c>
      <c r="L14" s="31" t="n">
        <v>0.291666666666667</v>
      </c>
      <c r="M14" s="42"/>
      <c r="N14" s="32"/>
      <c r="O14" s="32"/>
      <c r="P14" s="29" t="s">
        <v>150</v>
      </c>
      <c r="Q14" s="33" t="n">
        <v>4.76864035087719</v>
      </c>
      <c r="R14" s="33" t="n">
        <v>0.970394736842105</v>
      </c>
      <c r="S14" s="33" t="n">
        <v>2.05043859649123</v>
      </c>
      <c r="T14" s="34" t="n">
        <v>7.78947368421053</v>
      </c>
      <c r="U14" s="35" t="s">
        <v>151</v>
      </c>
      <c r="V14" s="0" t="n">
        <v>4</v>
      </c>
      <c r="W14" s="31" t="n">
        <v>0.0109649122807018</v>
      </c>
      <c r="X14" s="29"/>
      <c r="Z14" s="43"/>
      <c r="AA14" s="39"/>
      <c r="AB14" s="44"/>
      <c r="AC14" s="44"/>
      <c r="AF14" s="43"/>
      <c r="AG14" s="29" t="s">
        <v>152</v>
      </c>
      <c r="AI14" s="31" t="n">
        <v>0.0723684210526316</v>
      </c>
      <c r="AJ14" s="27" t="n">
        <v>846</v>
      </c>
      <c r="AK14" s="29" t="s">
        <v>153</v>
      </c>
      <c r="AL14" s="36" t="n">
        <v>117</v>
      </c>
      <c r="AM14" s="36" t="n">
        <v>289</v>
      </c>
      <c r="AN14" s="36" t="n">
        <v>339</v>
      </c>
      <c r="AO14" s="36" t="n">
        <v>167</v>
      </c>
      <c r="AP14" s="27" t="n">
        <v>0.554824561403509</v>
      </c>
      <c r="AQ14" s="37" t="n">
        <v>912</v>
      </c>
      <c r="AS14" s="40"/>
      <c r="AT14" s="41"/>
      <c r="AU14" s="41"/>
      <c r="AV14" s="41"/>
      <c r="AW14" s="27"/>
      <c r="AY14" s="29" t="s">
        <v>154</v>
      </c>
      <c r="AZ14" s="27" t="n">
        <v>0.475877192982456</v>
      </c>
      <c r="BA14" s="29" t="s">
        <v>155</v>
      </c>
      <c r="BB14" s="27" t="n">
        <v>0.645833333333333</v>
      </c>
      <c r="BC14" s="29" t="s">
        <v>156</v>
      </c>
      <c r="BD14" s="27" t="n">
        <v>0.714912280701754</v>
      </c>
      <c r="BE14" s="1" t="s">
        <v>157</v>
      </c>
      <c r="BG14" s="29" t="s">
        <v>158</v>
      </c>
      <c r="BH14" s="27" t="n">
        <v>0.458333333333333</v>
      </c>
      <c r="BI14" s="29" t="s">
        <v>159</v>
      </c>
      <c r="BJ14" s="27" t="n">
        <v>0.967105263157895</v>
      </c>
      <c r="BK14" s="29" t="s">
        <v>160</v>
      </c>
      <c r="BL14" s="27" t="n">
        <v>0.415570175438597</v>
      </c>
      <c r="BM14" s="29" t="s">
        <v>161</v>
      </c>
      <c r="BN14" s="0" t="n">
        <v>4</v>
      </c>
      <c r="BO14" s="31" t="n">
        <v>0.180921052631579</v>
      </c>
      <c r="BP14" s="29" t="s">
        <v>161</v>
      </c>
      <c r="BQ14" s="0" t="n">
        <v>4</v>
      </c>
      <c r="BR14" s="31" t="n">
        <v>0.362938596491228</v>
      </c>
      <c r="BS14" s="29" t="s">
        <v>162</v>
      </c>
      <c r="BT14" s="37" t="n">
        <v>4</v>
      </c>
      <c r="BU14" s="31" t="n">
        <v>0.212719298245614</v>
      </c>
      <c r="BV14" s="29" t="s">
        <v>163</v>
      </c>
      <c r="BW14" s="27" t="n">
        <v>0.80921052631579</v>
      </c>
      <c r="BX14" s="29" t="s">
        <v>164</v>
      </c>
      <c r="BY14" s="31" t="n">
        <v>0.199561403508772</v>
      </c>
      <c r="CB14" s="29" t="s">
        <v>165</v>
      </c>
      <c r="CC14" s="27" t="n">
        <v>0.43640350877193</v>
      </c>
      <c r="CD14" s="29" t="s">
        <v>166</v>
      </c>
      <c r="CE14" s="27" t="n">
        <v>0.725877192982456</v>
      </c>
      <c r="CF14" s="29" t="s">
        <v>167</v>
      </c>
      <c r="CG14" s="27" t="n">
        <v>0.479166666666667</v>
      </c>
      <c r="CH14" s="29" t="s">
        <v>168</v>
      </c>
      <c r="CI14" s="0" t="n">
        <v>4</v>
      </c>
      <c r="CJ14" s="31" t="n">
        <v>0.132675438596491</v>
      </c>
      <c r="CK14" s="29" t="s">
        <v>168</v>
      </c>
      <c r="CL14" s="0" t="n">
        <v>4</v>
      </c>
      <c r="CM14" s="31" t="n">
        <v>0.0317982456140351</v>
      </c>
      <c r="CN14" s="29" t="s">
        <v>169</v>
      </c>
      <c r="CO14" s="27" t="n">
        <v>0.822368421052632</v>
      </c>
      <c r="CP14" s="29" t="s">
        <v>170</v>
      </c>
      <c r="CQ14" s="27" t="n">
        <v>0.523026315789474</v>
      </c>
      <c r="CR14" s="29" t="s">
        <v>171</v>
      </c>
      <c r="CS14" s="0" t="n">
        <v>4</v>
      </c>
      <c r="CT14" s="31" t="n">
        <v>0.0844298245614035</v>
      </c>
    </row>
    <row r="15" customFormat="false" ht="12.75" hidden="false" customHeight="false" outlineLevel="0" collapsed="false">
      <c r="C15" s="28" t="n">
        <v>17</v>
      </c>
      <c r="D15" s="27" t="n">
        <v>490</v>
      </c>
      <c r="E15" s="29" t="s">
        <v>172</v>
      </c>
      <c r="F15" s="30" t="n">
        <v>5</v>
      </c>
      <c r="G15" s="31" t="n">
        <v>0.0197368421052632</v>
      </c>
      <c r="H15" s="31" t="n">
        <v>0.00109649122807018</v>
      </c>
      <c r="I15" s="29" t="s">
        <v>173</v>
      </c>
      <c r="J15" s="0" t="n">
        <v>5</v>
      </c>
      <c r="K15" s="31" t="n">
        <v>0.0515350877192982</v>
      </c>
      <c r="L15" s="31" t="n">
        <v>0.0427631578947368</v>
      </c>
      <c r="M15" s="42"/>
      <c r="N15" s="32"/>
      <c r="O15" s="32"/>
      <c r="P15" s="29" t="s">
        <v>174</v>
      </c>
      <c r="Q15" s="33" t="n">
        <v>1.35635964912281</v>
      </c>
      <c r="R15" s="33" t="n">
        <v>1.90899122807018</v>
      </c>
      <c r="S15" s="33" t="n">
        <v>1.10101425438597</v>
      </c>
      <c r="T15" s="34" t="n">
        <v>4.36636513157895</v>
      </c>
      <c r="U15" s="35" t="s">
        <v>175</v>
      </c>
      <c r="V15" s="0" t="n">
        <v>5</v>
      </c>
      <c r="W15" s="31" t="n">
        <v>0.0668859649122807</v>
      </c>
      <c r="X15" s="29"/>
      <c r="Z15" s="43"/>
      <c r="AF15" s="43"/>
      <c r="AK15" s="29" t="s">
        <v>176</v>
      </c>
      <c r="AL15" s="36" t="n">
        <v>122</v>
      </c>
      <c r="AM15" s="36" t="n">
        <v>170</v>
      </c>
      <c r="AN15" s="36" t="n">
        <v>242</v>
      </c>
      <c r="AO15" s="36" t="n">
        <v>378</v>
      </c>
      <c r="AP15" s="27" t="n">
        <v>0.679824561403509</v>
      </c>
      <c r="AQ15" s="37" t="n">
        <v>912</v>
      </c>
      <c r="AR15" s="29" t="s">
        <v>176</v>
      </c>
      <c r="AS15" s="36" t="n">
        <v>638</v>
      </c>
      <c r="AT15" s="36" t="n">
        <v>104</v>
      </c>
      <c r="AU15" s="36" t="n">
        <v>52</v>
      </c>
      <c r="AV15" s="36" t="n">
        <v>118</v>
      </c>
      <c r="AW15" s="27" t="n">
        <v>0.18640350877193</v>
      </c>
      <c r="AX15" s="37" t="n">
        <v>912</v>
      </c>
      <c r="AY15" s="29" t="s">
        <v>177</v>
      </c>
      <c r="AZ15" s="27" t="n">
        <v>0.460526315789474</v>
      </c>
      <c r="BA15" s="29" t="s">
        <v>178</v>
      </c>
      <c r="BB15" s="27" t="n">
        <v>0.50219298245614</v>
      </c>
      <c r="BC15" s="29" t="s">
        <v>179</v>
      </c>
      <c r="BD15" s="27" t="n">
        <v>0.655701754385965</v>
      </c>
      <c r="BE15" s="29" t="s">
        <v>180</v>
      </c>
      <c r="BF15" s="27" t="n">
        <v>605</v>
      </c>
      <c r="BG15" s="29" t="s">
        <v>181</v>
      </c>
      <c r="BH15" s="27" t="n">
        <v>0.777412280701754</v>
      </c>
      <c r="BI15" s="29" t="s">
        <v>182</v>
      </c>
      <c r="BJ15" s="27" t="n">
        <v>0.412280701754386</v>
      </c>
      <c r="BK15" s="29" t="s">
        <v>183</v>
      </c>
      <c r="BL15" s="27" t="n">
        <v>0.398026315789474</v>
      </c>
      <c r="BM15" s="24"/>
      <c r="BO15" s="43"/>
      <c r="BR15" s="43"/>
      <c r="BU15" s="43"/>
      <c r="BV15" s="29" t="s">
        <v>184</v>
      </c>
      <c r="BW15" s="27" t="n">
        <v>0.599780701754386</v>
      </c>
      <c r="BX15" s="29" t="s">
        <v>185</v>
      </c>
      <c r="BY15" s="31" t="n">
        <v>0.206140350877193</v>
      </c>
      <c r="CC15" s="27"/>
      <c r="CD15" s="29" t="s">
        <v>186</v>
      </c>
      <c r="CE15" s="27" t="n">
        <v>0.911184210526316</v>
      </c>
      <c r="CF15" s="29" t="s">
        <v>187</v>
      </c>
      <c r="CG15" s="27" t="n">
        <v>0.56469298245614</v>
      </c>
      <c r="CH15" s="29" t="s">
        <v>188</v>
      </c>
      <c r="CI15" s="27" t="n">
        <v>5</v>
      </c>
      <c r="CJ15" s="31" t="n">
        <v>0.37390350877193</v>
      </c>
      <c r="CK15" s="29" t="s">
        <v>188</v>
      </c>
      <c r="CL15" s="0" t="n">
        <v>5</v>
      </c>
      <c r="CM15" s="31" t="n">
        <v>0.834429824561404</v>
      </c>
      <c r="CP15" s="29" t="s">
        <v>189</v>
      </c>
      <c r="CQ15" s="27" t="n">
        <v>0.723684210526316</v>
      </c>
      <c r="CR15" s="29" t="s">
        <v>190</v>
      </c>
      <c r="CS15" s="0" t="n">
        <v>5</v>
      </c>
      <c r="CT15" s="31" t="n">
        <v>0.0975877192982456</v>
      </c>
    </row>
    <row r="16" customFormat="false" ht="12.75" hidden="false" customHeight="false" outlineLevel="0" collapsed="false">
      <c r="C16" s="28" t="n">
        <v>18</v>
      </c>
      <c r="D16" s="27" t="n">
        <v>211</v>
      </c>
      <c r="E16" s="29" t="s">
        <v>191</v>
      </c>
      <c r="F16" s="30" t="n">
        <v>6</v>
      </c>
      <c r="G16" s="31" t="n">
        <v>0.00219298245614035</v>
      </c>
      <c r="H16" s="31" t="n">
        <v>0.0153508771929825</v>
      </c>
      <c r="I16" s="29" t="s">
        <v>192</v>
      </c>
      <c r="J16" s="0" t="n">
        <v>6</v>
      </c>
      <c r="K16" s="31" t="n">
        <v>0.055921052631579</v>
      </c>
      <c r="L16" s="31" t="n">
        <v>0.0427631578947368</v>
      </c>
      <c r="M16" s="42"/>
      <c r="N16" s="32"/>
      <c r="O16" s="32"/>
      <c r="P16" s="29" t="s">
        <v>193</v>
      </c>
      <c r="Q16" s="33" t="n">
        <v>1.94298245614035</v>
      </c>
      <c r="R16" s="33" t="n">
        <v>1.42543859649123</v>
      </c>
      <c r="S16" s="33" t="n">
        <v>1.11293859649123</v>
      </c>
      <c r="T16" s="34" t="n">
        <v>4.48135964912281</v>
      </c>
      <c r="W16" s="43"/>
      <c r="Z16" s="43"/>
      <c r="AF16" s="43"/>
      <c r="AK16" s="29" t="s">
        <v>194</v>
      </c>
      <c r="AL16" s="36" t="n">
        <v>37</v>
      </c>
      <c r="AM16" s="36" t="n">
        <v>109</v>
      </c>
      <c r="AN16" s="36" t="n">
        <v>223</v>
      </c>
      <c r="AO16" s="36" t="n">
        <v>543</v>
      </c>
      <c r="AP16" s="27" t="n">
        <v>0.839912280701754</v>
      </c>
      <c r="AQ16" s="37" t="n">
        <v>912</v>
      </c>
      <c r="AR16" s="29" t="s">
        <v>194</v>
      </c>
      <c r="AS16" s="36" t="n">
        <v>428</v>
      </c>
      <c r="AT16" s="36" t="n">
        <v>201</v>
      </c>
      <c r="AU16" s="36" t="n">
        <v>83</v>
      </c>
      <c r="AV16" s="36" t="n">
        <v>200</v>
      </c>
      <c r="AW16" s="27" t="n">
        <v>0.31030701754386</v>
      </c>
      <c r="AX16" s="37" t="n">
        <v>912</v>
      </c>
      <c r="BA16" s="29" t="s">
        <v>195</v>
      </c>
      <c r="BB16" s="27" t="n">
        <v>0.547149122807018</v>
      </c>
      <c r="BC16" s="29" t="s">
        <v>196</v>
      </c>
      <c r="BD16" s="27" t="n">
        <v>0.577850877192982</v>
      </c>
      <c r="BE16" s="29" t="s">
        <v>197</v>
      </c>
      <c r="BF16" s="27" t="n">
        <v>307</v>
      </c>
      <c r="BG16" s="29" t="s">
        <v>198</v>
      </c>
      <c r="BH16" s="27" t="n">
        <v>0.745614035087719</v>
      </c>
      <c r="BK16" s="29" t="s">
        <v>199</v>
      </c>
      <c r="BL16" s="27" t="n">
        <v>0.616228070175439</v>
      </c>
      <c r="BM16" s="24"/>
      <c r="BO16" s="43"/>
      <c r="BR16" s="43"/>
      <c r="BU16" s="43"/>
      <c r="BX16" s="29" t="s">
        <v>200</v>
      </c>
      <c r="BY16" s="31" t="n">
        <v>0.246710526315789</v>
      </c>
      <c r="BZ16" s="24"/>
      <c r="CA16" s="27"/>
      <c r="CB16" s="24"/>
      <c r="CC16" s="27"/>
      <c r="CD16" s="29" t="s">
        <v>201</v>
      </c>
      <c r="CE16" s="27" t="n">
        <v>0.921052631578947</v>
      </c>
      <c r="CF16" s="29" t="s">
        <v>202</v>
      </c>
      <c r="CG16" s="27" t="n">
        <v>0.786184210526316</v>
      </c>
      <c r="CJ16" s="43"/>
      <c r="CM16" s="43"/>
      <c r="CP16" s="29" t="s">
        <v>203</v>
      </c>
      <c r="CQ16" s="27" t="n">
        <v>0.703947368421053</v>
      </c>
      <c r="CR16" s="29" t="s">
        <v>204</v>
      </c>
      <c r="CS16" s="0" t="n">
        <v>6</v>
      </c>
      <c r="CT16" s="31" t="n">
        <v>0.0986842105263158</v>
      </c>
    </row>
    <row r="17" customFormat="false" ht="12.75" hidden="false" customHeight="false" outlineLevel="0" collapsed="false">
      <c r="C17" s="28" t="n">
        <v>19</v>
      </c>
      <c r="D17" s="27" t="n">
        <v>64</v>
      </c>
      <c r="E17" s="29" t="s">
        <v>205</v>
      </c>
      <c r="F17" s="30" t="n">
        <v>7</v>
      </c>
      <c r="G17" s="31" t="n">
        <v>0.0493421052631579</v>
      </c>
      <c r="H17" s="31" t="n">
        <v>0.0153508771929825</v>
      </c>
      <c r="K17" s="43"/>
      <c r="L17" s="43"/>
      <c r="M17" s="42"/>
      <c r="N17" s="32"/>
      <c r="O17" s="32"/>
      <c r="P17" s="29" t="s">
        <v>206</v>
      </c>
      <c r="Q17" s="33" t="n">
        <v>1.95504385964912</v>
      </c>
      <c r="R17" s="33" t="n">
        <v>0.99890350877193</v>
      </c>
      <c r="S17" s="33" t="n">
        <v>1.23355263157895</v>
      </c>
      <c r="T17" s="34" t="n">
        <v>4.1875</v>
      </c>
      <c r="W17" s="43"/>
      <c r="Z17" s="43"/>
      <c r="AF17" s="43"/>
      <c r="AK17" s="29" t="s">
        <v>207</v>
      </c>
      <c r="AL17" s="36" t="n">
        <v>33</v>
      </c>
      <c r="AM17" s="36" t="n">
        <v>107</v>
      </c>
      <c r="AN17" s="36" t="n">
        <v>323</v>
      </c>
      <c r="AO17" s="36" t="n">
        <v>449</v>
      </c>
      <c r="AP17" s="27" t="n">
        <v>0.846491228070175</v>
      </c>
      <c r="AQ17" s="37" t="n">
        <v>912</v>
      </c>
      <c r="AR17" s="29" t="s">
        <v>207</v>
      </c>
      <c r="AS17" s="36" t="n">
        <v>368</v>
      </c>
      <c r="AT17" s="36" t="n">
        <v>283</v>
      </c>
      <c r="AU17" s="36" t="n">
        <v>130</v>
      </c>
      <c r="AV17" s="36" t="n">
        <v>131</v>
      </c>
      <c r="AW17" s="27" t="n">
        <v>0.286184210526316</v>
      </c>
      <c r="AX17" s="37" t="n">
        <v>912</v>
      </c>
      <c r="BA17" s="29" t="s">
        <v>208</v>
      </c>
      <c r="BB17" s="27" t="n">
        <v>0.50109649122807</v>
      </c>
      <c r="BC17" s="29" t="s">
        <v>209</v>
      </c>
      <c r="BD17" s="27" t="n">
        <v>0.537280701754386</v>
      </c>
      <c r="BK17" s="29" t="s">
        <v>210</v>
      </c>
      <c r="BL17" s="27" t="n">
        <v>0.424342105263158</v>
      </c>
      <c r="BM17" s="24"/>
      <c r="BO17" s="43"/>
      <c r="BR17" s="43"/>
      <c r="BU17" s="43"/>
      <c r="BX17" s="29" t="s">
        <v>211</v>
      </c>
      <c r="BY17" s="31" t="n">
        <v>0.212719298245614</v>
      </c>
      <c r="CD17" s="29" t="s">
        <v>212</v>
      </c>
      <c r="CE17" s="27" t="n">
        <v>0.900219298245614</v>
      </c>
      <c r="CF17" s="29" t="s">
        <v>213</v>
      </c>
      <c r="CG17" s="27" t="n">
        <v>0.875</v>
      </c>
      <c r="CJ17" s="43"/>
      <c r="CM17" s="43"/>
      <c r="CP17" s="29" t="s">
        <v>214</v>
      </c>
      <c r="CQ17" s="27" t="n">
        <v>0.576754385964912</v>
      </c>
      <c r="CR17" s="29" t="s">
        <v>215</v>
      </c>
      <c r="CS17" s="0" t="n">
        <v>7</v>
      </c>
      <c r="CT17" s="31" t="n">
        <v>0.401315789473684</v>
      </c>
    </row>
    <row r="18" customFormat="false" ht="12.75" hidden="false" customHeight="false" outlineLevel="0" collapsed="false">
      <c r="C18" s="28" t="n">
        <v>20</v>
      </c>
      <c r="D18" s="27" t="n">
        <v>19</v>
      </c>
      <c r="E18" s="29" t="s">
        <v>216</v>
      </c>
      <c r="F18" s="30" t="n">
        <v>8</v>
      </c>
      <c r="G18" s="31" t="n">
        <v>0.0932017543859649</v>
      </c>
      <c r="H18" s="31" t="n">
        <v>0.0328947368421053</v>
      </c>
      <c r="K18" s="43"/>
      <c r="L18" s="43"/>
      <c r="M18" s="42"/>
      <c r="N18" s="32"/>
      <c r="O18" s="32"/>
      <c r="P18" s="29" t="s">
        <v>217</v>
      </c>
      <c r="Q18" s="33" t="n">
        <v>1.01973684210526</v>
      </c>
      <c r="R18" s="33" t="n">
        <v>0.278508771929825</v>
      </c>
      <c r="S18" s="33" t="n">
        <v>0.339912280701754</v>
      </c>
      <c r="T18" s="34" t="n">
        <v>1.63815789473684</v>
      </c>
      <c r="W18" s="43"/>
      <c r="Z18" s="43"/>
      <c r="AF18" s="43"/>
      <c r="AK18" s="29" t="s">
        <v>218</v>
      </c>
      <c r="AL18" s="36" t="n">
        <v>73</v>
      </c>
      <c r="AM18" s="36" t="n">
        <v>213</v>
      </c>
      <c r="AN18" s="36" t="n">
        <v>339</v>
      </c>
      <c r="AO18" s="36" t="n">
        <v>287</v>
      </c>
      <c r="AP18" s="27" t="n">
        <v>0.68640350877193</v>
      </c>
      <c r="AQ18" s="37" t="n">
        <v>912</v>
      </c>
      <c r="AR18" s="29" t="s">
        <v>218</v>
      </c>
      <c r="AS18" s="36" t="n">
        <v>851</v>
      </c>
      <c r="AT18" s="36" t="n">
        <v>37</v>
      </c>
      <c r="AU18" s="36" t="n">
        <v>12</v>
      </c>
      <c r="AV18" s="36" t="n">
        <v>12</v>
      </c>
      <c r="AW18" s="27" t="n">
        <v>0.0263157894736842</v>
      </c>
      <c r="AX18" s="37" t="n">
        <v>912</v>
      </c>
      <c r="BA18" s="29" t="s">
        <v>219</v>
      </c>
      <c r="BB18" s="27" t="n">
        <v>0.452850877192982</v>
      </c>
      <c r="BC18" s="29" t="s">
        <v>220</v>
      </c>
      <c r="BD18" s="27" t="n">
        <v>0.611842105263158</v>
      </c>
      <c r="BK18" s="29" t="s">
        <v>221</v>
      </c>
      <c r="BL18" s="27" t="n">
        <v>0.221491228070175</v>
      </c>
      <c r="BM18" s="24"/>
      <c r="BO18" s="43"/>
      <c r="BR18" s="43"/>
      <c r="BU18" s="43"/>
      <c r="BX18" s="29" t="s">
        <v>222</v>
      </c>
      <c r="BY18" s="31" t="n">
        <v>0.0679824561403509</v>
      </c>
      <c r="CD18" s="29" t="s">
        <v>223</v>
      </c>
      <c r="CE18" s="27" t="n">
        <v>0.850877192982456</v>
      </c>
      <c r="CF18" s="29" t="s">
        <v>224</v>
      </c>
      <c r="CG18" s="27" t="n">
        <v>0.514254385964912</v>
      </c>
      <c r="CJ18" s="43"/>
      <c r="CM18" s="43"/>
      <c r="CP18" s="29" t="s">
        <v>225</v>
      </c>
      <c r="CQ18" s="27" t="n">
        <v>0.649122807017544</v>
      </c>
      <c r="CR18" s="29" t="s">
        <v>226</v>
      </c>
      <c r="CS18" s="0" t="n">
        <v>8</v>
      </c>
      <c r="CT18" s="31" t="n">
        <v>0.12390350877193</v>
      </c>
    </row>
    <row r="19" customFormat="false" ht="12.75" hidden="false" customHeight="false" outlineLevel="0" collapsed="false">
      <c r="C19" s="28" t="s">
        <v>227</v>
      </c>
      <c r="D19" s="27" t="n">
        <v>7</v>
      </c>
      <c r="E19" s="29" t="s">
        <v>228</v>
      </c>
      <c r="F19" s="30" t="n">
        <v>9</v>
      </c>
      <c r="G19" s="31" t="n">
        <v>0.0581140350877193</v>
      </c>
      <c r="H19" s="31" t="n">
        <v>0.0328947368421053</v>
      </c>
      <c r="K19" s="43"/>
      <c r="L19" s="43"/>
      <c r="P19" s="45" t="s">
        <v>13</v>
      </c>
      <c r="Q19" s="34" t="n">
        <v>32.5142543859649</v>
      </c>
      <c r="R19" s="34" t="n">
        <v>12.9243421052632</v>
      </c>
      <c r="S19" s="34" t="n">
        <v>10.6821546052632</v>
      </c>
      <c r="U19" s="46"/>
      <c r="W19" s="43"/>
      <c r="Z19" s="43"/>
      <c r="AF19" s="43"/>
      <c r="AK19" s="29" t="s">
        <v>229</v>
      </c>
      <c r="AL19" s="36" t="n">
        <v>56</v>
      </c>
      <c r="AM19" s="36" t="n">
        <v>145</v>
      </c>
      <c r="AN19" s="36" t="n">
        <v>294</v>
      </c>
      <c r="AO19" s="36" t="n">
        <v>417</v>
      </c>
      <c r="AP19" s="27" t="n">
        <v>0.779605263157895</v>
      </c>
      <c r="AQ19" s="37" t="n">
        <v>912</v>
      </c>
      <c r="AR19" s="29" t="s">
        <v>229</v>
      </c>
      <c r="AS19" s="36" t="n">
        <v>715</v>
      </c>
      <c r="AT19" s="36" t="n">
        <v>90</v>
      </c>
      <c r="AU19" s="36" t="n">
        <v>35</v>
      </c>
      <c r="AV19" s="36" t="n">
        <v>72</v>
      </c>
      <c r="AW19" s="27" t="n">
        <v>0.117324561403509</v>
      </c>
      <c r="AX19" s="37" t="n">
        <v>912</v>
      </c>
      <c r="BC19" s="29" t="s">
        <v>230</v>
      </c>
      <c r="BD19" s="27" t="n">
        <v>0.593201754385965</v>
      </c>
      <c r="BK19" s="29" t="s">
        <v>231</v>
      </c>
      <c r="BL19" s="27" t="n">
        <v>0.737938596491228</v>
      </c>
      <c r="BM19" s="24"/>
      <c r="BO19" s="43"/>
      <c r="BR19" s="43"/>
      <c r="BU19" s="43"/>
      <c r="BX19" s="29" t="s">
        <v>232</v>
      </c>
      <c r="BY19" s="31" t="n">
        <v>0.202850877192982</v>
      </c>
      <c r="CD19" s="29" t="s">
        <v>233</v>
      </c>
      <c r="CE19" s="27" t="n">
        <v>0.856359649122807</v>
      </c>
      <c r="CG19" s="27"/>
      <c r="CJ19" s="43"/>
      <c r="CM19" s="43"/>
      <c r="CR19" s="29" t="s">
        <v>234</v>
      </c>
      <c r="CS19" s="0" t="n">
        <v>9</v>
      </c>
      <c r="CT19" s="31" t="n">
        <v>0.0504385964912281</v>
      </c>
    </row>
    <row r="20" customFormat="false" ht="12.75" hidden="false" customHeight="false" outlineLevel="0" collapsed="false">
      <c r="E20" s="29" t="s">
        <v>235</v>
      </c>
      <c r="F20" s="30" t="n">
        <v>10</v>
      </c>
      <c r="G20" s="31" t="n">
        <v>0.0833333333333333</v>
      </c>
      <c r="H20" s="31" t="n">
        <v>0.0153508771929825</v>
      </c>
      <c r="K20" s="43"/>
      <c r="L20" s="43"/>
      <c r="T20" s="47"/>
      <c r="W20" s="43"/>
      <c r="Z20" s="43"/>
      <c r="AF20" s="43"/>
      <c r="AK20" s="29" t="s">
        <v>236</v>
      </c>
      <c r="AL20" s="36" t="n">
        <v>41</v>
      </c>
      <c r="AM20" s="36" t="n">
        <v>151</v>
      </c>
      <c r="AN20" s="36" t="n">
        <v>349</v>
      </c>
      <c r="AO20" s="36" t="n">
        <v>371</v>
      </c>
      <c r="AP20" s="27" t="n">
        <v>0.789473684210526</v>
      </c>
      <c r="AQ20" s="37" t="n">
        <v>912</v>
      </c>
      <c r="AS20" s="40"/>
      <c r="AT20" s="41"/>
      <c r="AU20" s="41"/>
      <c r="AV20" s="41"/>
      <c r="AW20" s="27"/>
      <c r="BO20" s="43"/>
      <c r="BR20" s="43"/>
      <c r="BU20" s="43"/>
      <c r="BX20" s="29" t="s">
        <v>237</v>
      </c>
      <c r="BY20" s="31" t="n">
        <v>0.184210526315789</v>
      </c>
      <c r="CD20" s="29" t="s">
        <v>238</v>
      </c>
      <c r="CE20" s="27" t="n">
        <v>0.848684210526316</v>
      </c>
      <c r="CG20" s="27"/>
      <c r="CJ20" s="43"/>
      <c r="CM20" s="43"/>
      <c r="CT20" s="43"/>
    </row>
    <row r="21" customFormat="false" ht="12.75" hidden="false" customHeight="false" outlineLevel="0" collapsed="false">
      <c r="E21" s="29" t="s">
        <v>239</v>
      </c>
      <c r="F21" s="30" t="n">
        <v>11</v>
      </c>
      <c r="G21" s="31" t="n">
        <v>0.00657894736842105</v>
      </c>
      <c r="H21" s="31" t="n">
        <v>0.401315789473684</v>
      </c>
      <c r="K21" s="43"/>
      <c r="L21" s="43"/>
      <c r="W21" s="43"/>
      <c r="Z21" s="43"/>
      <c r="AF21" s="43"/>
      <c r="AK21" s="29" t="s">
        <v>240</v>
      </c>
      <c r="AL21" s="36" t="n">
        <v>227</v>
      </c>
      <c r="AM21" s="36" t="n">
        <v>355</v>
      </c>
      <c r="AN21" s="36" t="n">
        <v>243</v>
      </c>
      <c r="AO21" s="36" t="n">
        <v>87</v>
      </c>
      <c r="AP21" s="27" t="n">
        <v>0.361842105263158</v>
      </c>
      <c r="AQ21" s="37" t="n">
        <v>912</v>
      </c>
      <c r="AR21" s="29" t="s">
        <v>240</v>
      </c>
      <c r="AS21" s="36" t="n">
        <v>512</v>
      </c>
      <c r="AT21" s="36" t="n">
        <v>287</v>
      </c>
      <c r="AU21" s="36" t="n">
        <v>67</v>
      </c>
      <c r="AV21" s="36" t="n">
        <v>46</v>
      </c>
      <c r="AW21" s="27" t="n">
        <v>0.12390350877193</v>
      </c>
      <c r="AX21" s="37" t="n">
        <v>912</v>
      </c>
      <c r="BO21" s="43"/>
      <c r="BR21" s="43"/>
      <c r="BU21" s="43"/>
      <c r="BX21" s="29" t="s">
        <v>241</v>
      </c>
      <c r="BY21" s="31" t="n">
        <v>0.112938596491228</v>
      </c>
      <c r="CJ21" s="43"/>
      <c r="CM21" s="43"/>
      <c r="CT21" s="43"/>
    </row>
    <row r="22" customFormat="false" ht="12.75" hidden="false" customHeight="false" outlineLevel="0" collapsed="false">
      <c r="E22" s="29" t="s">
        <v>242</v>
      </c>
      <c r="F22" s="30" t="n">
        <v>12</v>
      </c>
      <c r="G22" s="31" t="n">
        <v>0.0120614035087719</v>
      </c>
      <c r="H22" s="31" t="n">
        <v>0.018640350877193</v>
      </c>
      <c r="K22" s="43"/>
      <c r="L22" s="43"/>
      <c r="W22" s="43"/>
      <c r="Z22" s="43"/>
      <c r="AF22" s="43"/>
      <c r="AK22" s="29" t="s">
        <v>243</v>
      </c>
      <c r="AL22" s="36" t="n">
        <v>122</v>
      </c>
      <c r="AM22" s="36" t="n">
        <v>203</v>
      </c>
      <c r="AN22" s="36" t="n">
        <v>297</v>
      </c>
      <c r="AO22" s="36" t="n">
        <v>290</v>
      </c>
      <c r="AP22" s="27" t="n">
        <v>0.643640350877193</v>
      </c>
      <c r="AQ22" s="37" t="n">
        <v>912</v>
      </c>
      <c r="AR22" s="29" t="s">
        <v>243</v>
      </c>
      <c r="AS22" s="36" t="n">
        <v>551</v>
      </c>
      <c r="AT22" s="36" t="n">
        <v>127</v>
      </c>
      <c r="AU22" s="36" t="n">
        <v>66</v>
      </c>
      <c r="AV22" s="36" t="n">
        <v>168</v>
      </c>
      <c r="AW22" s="27" t="n">
        <v>0.256578947368421</v>
      </c>
      <c r="AX22" s="37" t="n">
        <v>912</v>
      </c>
      <c r="BO22" s="43"/>
      <c r="BR22" s="43"/>
      <c r="BU22" s="43"/>
      <c r="BX22" s="29" t="s">
        <v>244</v>
      </c>
      <c r="BY22" s="31" t="n">
        <v>0.145833333333333</v>
      </c>
      <c r="CJ22" s="43"/>
      <c r="CM22" s="43"/>
      <c r="CT22" s="43"/>
    </row>
    <row r="23" customFormat="false" ht="12.75" hidden="false" customHeight="false" outlineLevel="0" collapsed="false">
      <c r="E23" s="29" t="s">
        <v>245</v>
      </c>
      <c r="F23" s="30" t="n">
        <v>13</v>
      </c>
      <c r="G23" s="31" t="n">
        <v>0.00767543859649123</v>
      </c>
      <c r="H23" s="31" t="n">
        <v>0.0142543859649123</v>
      </c>
      <c r="K23" s="43"/>
      <c r="L23" s="43"/>
      <c r="W23" s="43"/>
      <c r="Z23" s="43"/>
      <c r="AF23" s="43"/>
      <c r="AK23" s="29" t="s">
        <v>246</v>
      </c>
      <c r="AL23" s="36" t="n">
        <v>379</v>
      </c>
      <c r="AM23" s="36" t="n">
        <v>352</v>
      </c>
      <c r="AN23" s="36" t="n">
        <v>152</v>
      </c>
      <c r="AO23" s="36" t="n">
        <v>29</v>
      </c>
      <c r="AP23" s="27" t="n">
        <v>0.198464912280702</v>
      </c>
      <c r="AQ23" s="37" t="n">
        <v>912</v>
      </c>
      <c r="AR23" s="29" t="s">
        <v>246</v>
      </c>
      <c r="AS23" s="36" t="n">
        <v>171</v>
      </c>
      <c r="AT23" s="36" t="n">
        <v>279</v>
      </c>
      <c r="AU23" s="36" t="n">
        <v>173</v>
      </c>
      <c r="AV23" s="36" t="n">
        <v>289</v>
      </c>
      <c r="AW23" s="27" t="n">
        <v>0.506578947368421</v>
      </c>
      <c r="AX23" s="37" t="n">
        <v>912</v>
      </c>
      <c r="BO23" s="43"/>
      <c r="BR23" s="43"/>
      <c r="BU23" s="43"/>
      <c r="BX23" s="29" t="s">
        <v>247</v>
      </c>
      <c r="BY23" s="31" t="n">
        <v>0.241228070175439</v>
      </c>
      <c r="CJ23" s="43"/>
      <c r="CM23" s="43"/>
      <c r="CT23" s="43"/>
    </row>
    <row r="24" customFormat="false" ht="12.75" hidden="false" customHeight="false" outlineLevel="0" collapsed="false">
      <c r="E24" s="29" t="s">
        <v>248</v>
      </c>
      <c r="F24" s="30" t="n">
        <v>14</v>
      </c>
      <c r="G24" s="31" t="n">
        <v>0.129385964912281</v>
      </c>
      <c r="H24" s="31" t="n">
        <v>0.0734649122807018</v>
      </c>
      <c r="K24" s="43"/>
      <c r="L24" s="43"/>
      <c r="W24" s="43"/>
      <c r="Z24" s="43"/>
      <c r="AF24" s="43"/>
      <c r="AK24" s="29" t="s">
        <v>249</v>
      </c>
      <c r="AL24" s="36" t="n">
        <v>24</v>
      </c>
      <c r="AM24" s="36" t="n">
        <v>17</v>
      </c>
      <c r="AN24" s="36" t="n">
        <v>83</v>
      </c>
      <c r="AO24" s="36" t="n">
        <v>788</v>
      </c>
      <c r="AP24" s="27" t="n">
        <v>0.955043859649123</v>
      </c>
      <c r="AQ24" s="37" t="n">
        <v>912</v>
      </c>
      <c r="AS24" s="40"/>
      <c r="AT24" s="41"/>
      <c r="AU24" s="41"/>
      <c r="AV24" s="41"/>
      <c r="AW24" s="27"/>
      <c r="BO24" s="43"/>
      <c r="BR24" s="43"/>
      <c r="BU24" s="43"/>
      <c r="CJ24" s="43"/>
      <c r="CM24" s="43"/>
      <c r="CT24" s="43"/>
    </row>
    <row r="25" customFormat="false" ht="12.75" hidden="false" customHeight="false" outlineLevel="0" collapsed="false">
      <c r="K25" s="43"/>
      <c r="L25" s="43"/>
      <c r="W25" s="43"/>
      <c r="Z25" s="43"/>
      <c r="AF25" s="43"/>
      <c r="AK25" s="29" t="s">
        <v>250</v>
      </c>
      <c r="AL25" s="36" t="n">
        <v>24</v>
      </c>
      <c r="AM25" s="36" t="n">
        <v>24</v>
      </c>
      <c r="AN25" s="36" t="n">
        <v>131</v>
      </c>
      <c r="AO25" s="36" t="n">
        <v>733</v>
      </c>
      <c r="AP25" s="27" t="n">
        <v>0.947368421052632</v>
      </c>
      <c r="AQ25" s="37" t="n">
        <v>912</v>
      </c>
      <c r="AR25" s="29" t="s">
        <v>250</v>
      </c>
      <c r="AS25" s="36" t="n">
        <v>745</v>
      </c>
      <c r="AT25" s="36" t="n">
        <v>97</v>
      </c>
      <c r="AU25" s="36" t="n">
        <v>33</v>
      </c>
      <c r="AV25" s="36" t="n">
        <v>37</v>
      </c>
      <c r="AW25" s="27" t="n">
        <v>0.0767543859649123</v>
      </c>
      <c r="AX25" s="37" t="n">
        <v>912</v>
      </c>
      <c r="BO25" s="43"/>
      <c r="BR25" s="43"/>
      <c r="BU25" s="43"/>
      <c r="CJ25" s="43"/>
      <c r="CM25" s="43"/>
      <c r="CT25" s="43"/>
    </row>
    <row r="26" customFormat="false" ht="12.75" hidden="false" customHeight="false" outlineLevel="0" collapsed="false">
      <c r="K26" s="43"/>
      <c r="L26" s="43"/>
      <c r="W26" s="43"/>
      <c r="Z26" s="43"/>
      <c r="AF26" s="43"/>
      <c r="AK26" s="29" t="s">
        <v>251</v>
      </c>
      <c r="AL26" s="36" t="n">
        <v>47</v>
      </c>
      <c r="AM26" s="36" t="n">
        <v>150</v>
      </c>
      <c r="AN26" s="36" t="n">
        <v>415</v>
      </c>
      <c r="AO26" s="36" t="n">
        <v>300</v>
      </c>
      <c r="AP26" s="27" t="n">
        <v>0.783991228070175</v>
      </c>
      <c r="AQ26" s="37" t="n">
        <v>912</v>
      </c>
      <c r="AR26" s="29" t="s">
        <v>251</v>
      </c>
      <c r="AS26" s="36" t="n">
        <v>864</v>
      </c>
      <c r="AT26" s="36" t="n">
        <v>21</v>
      </c>
      <c r="AU26" s="36" t="n">
        <v>16</v>
      </c>
      <c r="AV26" s="36" t="n">
        <v>11</v>
      </c>
      <c r="AW26" s="27" t="n">
        <v>0.0296052631578947</v>
      </c>
      <c r="AX26" s="37" t="n">
        <v>912</v>
      </c>
      <c r="BO26" s="43"/>
      <c r="BR26" s="43"/>
      <c r="BU26" s="43"/>
      <c r="CJ26" s="43"/>
      <c r="CM26" s="43"/>
      <c r="CT26" s="43"/>
    </row>
    <row r="27" customFormat="false" ht="12.75" hidden="false" customHeight="false" outlineLevel="0" collapsed="false">
      <c r="K27" s="43"/>
      <c r="L27" s="43"/>
      <c r="W27" s="43"/>
      <c r="Z27" s="43"/>
      <c r="AF27" s="43"/>
      <c r="AK27" s="29" t="s">
        <v>252</v>
      </c>
      <c r="AL27" s="36" t="n">
        <v>156</v>
      </c>
      <c r="AM27" s="36" t="n">
        <v>372</v>
      </c>
      <c r="AN27" s="36" t="n">
        <v>276</v>
      </c>
      <c r="AO27" s="36" t="n">
        <v>108</v>
      </c>
      <c r="AP27" s="27" t="n">
        <v>0.421052631578947</v>
      </c>
      <c r="AQ27" s="37" t="n">
        <v>912</v>
      </c>
      <c r="AR27" s="29" t="s">
        <v>252</v>
      </c>
      <c r="AS27" s="36" t="n">
        <v>55</v>
      </c>
      <c r="AT27" s="36" t="n">
        <v>109</v>
      </c>
      <c r="AU27" s="36" t="n">
        <v>153</v>
      </c>
      <c r="AV27" s="36" t="n">
        <v>595</v>
      </c>
      <c r="AW27" s="27" t="n">
        <v>0.820175438596491</v>
      </c>
      <c r="AX27" s="37" t="n">
        <v>912</v>
      </c>
      <c r="BO27" s="43"/>
      <c r="BR27" s="43"/>
      <c r="BU27" s="43"/>
      <c r="CJ27" s="43"/>
      <c r="CM27" s="43"/>
      <c r="CT27" s="43"/>
    </row>
    <row r="28" customFormat="false" ht="12.75" hidden="false" customHeight="false" outlineLevel="0" collapsed="false">
      <c r="K28" s="43"/>
      <c r="L28" s="43"/>
      <c r="W28" s="48" t="n">
        <v>0.331140350877193</v>
      </c>
      <c r="Z28" s="48" t="n">
        <v>0.387061403508772</v>
      </c>
      <c r="AF28" s="43"/>
      <c r="AK28" s="29" t="s">
        <v>253</v>
      </c>
      <c r="AL28" s="36" t="n">
        <v>96</v>
      </c>
      <c r="AM28" s="36" t="n">
        <v>164</v>
      </c>
      <c r="AN28" s="36" t="n">
        <v>277</v>
      </c>
      <c r="AO28" s="36" t="n">
        <v>375</v>
      </c>
      <c r="AP28" s="27" t="n">
        <v>0.714912280701754</v>
      </c>
      <c r="AQ28" s="37" t="n">
        <v>912</v>
      </c>
      <c r="AS28" s="40"/>
      <c r="AT28" s="41"/>
      <c r="AU28" s="41"/>
      <c r="AV28" s="41"/>
      <c r="AW28" s="27"/>
      <c r="BO28" s="43"/>
      <c r="BR28" s="43"/>
      <c r="BU28" s="43"/>
      <c r="CJ28" s="43"/>
      <c r="CM28" s="43"/>
      <c r="CT28" s="43"/>
    </row>
    <row r="29" customFormat="false" ht="12.75" hidden="false" customHeight="false" outlineLevel="0" collapsed="false">
      <c r="K29" s="43"/>
      <c r="L29" s="43"/>
      <c r="W29" s="43"/>
      <c r="Z29" s="43"/>
      <c r="AF29" s="43"/>
      <c r="AK29" s="29" t="s">
        <v>254</v>
      </c>
      <c r="AL29" s="36" t="n">
        <v>44</v>
      </c>
      <c r="AM29" s="36" t="n">
        <v>219</v>
      </c>
      <c r="AN29" s="36" t="n">
        <v>380</v>
      </c>
      <c r="AO29" s="36" t="n">
        <v>269</v>
      </c>
      <c r="AP29" s="27" t="n">
        <v>0.711622807017544</v>
      </c>
      <c r="AQ29" s="37" t="n">
        <v>912</v>
      </c>
      <c r="AR29" s="29" t="s">
        <v>254</v>
      </c>
      <c r="AS29" s="36" t="n">
        <v>328</v>
      </c>
      <c r="AT29" s="36" t="n">
        <v>292</v>
      </c>
      <c r="AU29" s="36" t="n">
        <v>119</v>
      </c>
      <c r="AV29" s="36" t="n">
        <v>173</v>
      </c>
      <c r="AW29" s="27" t="n">
        <v>0.320175438596491</v>
      </c>
      <c r="AX29" s="37" t="n">
        <v>912</v>
      </c>
      <c r="BO29" s="43"/>
      <c r="BR29" s="43"/>
      <c r="BU29" s="43"/>
      <c r="CJ29" s="43"/>
      <c r="CM29" s="43"/>
      <c r="CT29" s="43"/>
    </row>
    <row r="30" customFormat="false" ht="12.75" hidden="false" customHeight="false" outlineLevel="0" collapsed="false">
      <c r="B30" s="0" t="n">
        <v>912</v>
      </c>
      <c r="D30" s="0" t="n">
        <v>912</v>
      </c>
      <c r="G30" s="43" t="n">
        <v>1</v>
      </c>
      <c r="H30" s="43" t="n">
        <v>1</v>
      </c>
      <c r="K30" s="43" t="n">
        <v>1</v>
      </c>
      <c r="L30" s="43" t="n">
        <v>1</v>
      </c>
      <c r="O30" s="0" t="n">
        <v>912</v>
      </c>
      <c r="W30" s="43" t="n">
        <v>1</v>
      </c>
      <c r="Z30" s="43"/>
      <c r="AF30" s="43" t="n">
        <v>1</v>
      </c>
      <c r="AK30" s="29" t="s">
        <v>255</v>
      </c>
      <c r="AL30" s="36" t="n">
        <v>232</v>
      </c>
      <c r="AM30" s="36" t="n">
        <v>244</v>
      </c>
      <c r="AN30" s="36" t="n">
        <v>236</v>
      </c>
      <c r="AO30" s="36" t="n">
        <v>200</v>
      </c>
      <c r="AP30" s="27" t="n">
        <v>0.478070175438597</v>
      </c>
      <c r="AQ30" s="37" t="n">
        <v>912</v>
      </c>
      <c r="AS30" s="40"/>
      <c r="AT30" s="41"/>
      <c r="AU30" s="41"/>
      <c r="AV30" s="41"/>
      <c r="AW30" s="27"/>
      <c r="BO30" s="43" t="n">
        <v>1</v>
      </c>
      <c r="BR30" s="43" t="n">
        <v>1</v>
      </c>
      <c r="BU30" s="43" t="n">
        <v>1</v>
      </c>
      <c r="CA30" s="0" t="n">
        <v>912</v>
      </c>
      <c r="CJ30" s="43" t="n">
        <v>1</v>
      </c>
      <c r="CM30" s="43" t="n">
        <v>1</v>
      </c>
      <c r="CT30" s="43" t="n">
        <v>1</v>
      </c>
    </row>
    <row r="31" customFormat="false" ht="12.75" hidden="false" customHeight="false" outlineLevel="0" collapsed="false">
      <c r="AK31" s="29" t="s">
        <v>256</v>
      </c>
      <c r="AL31" s="36" t="n">
        <v>298</v>
      </c>
      <c r="AM31" s="36" t="n">
        <v>336</v>
      </c>
      <c r="AN31" s="36" t="n">
        <v>197</v>
      </c>
      <c r="AO31" s="36" t="n">
        <v>81</v>
      </c>
      <c r="AP31" s="27" t="n">
        <v>0.304824561403509</v>
      </c>
      <c r="AQ31" s="37" t="n">
        <v>912</v>
      </c>
      <c r="AR31" s="29" t="s">
        <v>256</v>
      </c>
      <c r="AS31" s="36" t="n">
        <v>823</v>
      </c>
      <c r="AT31" s="36" t="n">
        <v>52</v>
      </c>
      <c r="AU31" s="36" t="n">
        <v>12</v>
      </c>
      <c r="AV31" s="36" t="n">
        <v>25</v>
      </c>
      <c r="AW31" s="27" t="n">
        <v>0.0405701754385965</v>
      </c>
      <c r="AX31" s="37" t="n">
        <v>912</v>
      </c>
    </row>
    <row r="32" customFormat="false" ht="12.75" hidden="false" customHeight="false" outlineLevel="0" collapsed="false">
      <c r="AK32" s="29" t="s">
        <v>257</v>
      </c>
      <c r="AL32" s="36" t="n">
        <v>293</v>
      </c>
      <c r="AM32" s="36" t="n">
        <v>263</v>
      </c>
      <c r="AN32" s="36" t="n">
        <v>209</v>
      </c>
      <c r="AO32" s="36" t="n">
        <v>147</v>
      </c>
      <c r="AP32" s="27" t="n">
        <v>0.390350877192982</v>
      </c>
      <c r="AQ32" s="37" t="n">
        <v>912</v>
      </c>
      <c r="AR32" s="29" t="s">
        <v>257</v>
      </c>
      <c r="AS32" s="36" t="n">
        <v>732</v>
      </c>
      <c r="AT32" s="36" t="n">
        <v>100</v>
      </c>
      <c r="AU32" s="36" t="n">
        <v>35</v>
      </c>
      <c r="AV32" s="36" t="n">
        <v>45</v>
      </c>
      <c r="AW32" s="27" t="n">
        <v>0.087719298245614</v>
      </c>
      <c r="AX32" s="37" t="n">
        <v>912</v>
      </c>
    </row>
    <row r="33" customFormat="false" ht="12.75" hidden="false" customHeight="false" outlineLevel="0" collapsed="false">
      <c r="AK33" s="29" t="s">
        <v>258</v>
      </c>
      <c r="AL33" s="36" t="n">
        <v>112</v>
      </c>
      <c r="AM33" s="36" t="n">
        <v>295</v>
      </c>
      <c r="AN33" s="36" t="n">
        <v>306</v>
      </c>
      <c r="AO33" s="36" t="n">
        <v>199</v>
      </c>
      <c r="AP33" s="27" t="n">
        <v>0.553728070175439</v>
      </c>
      <c r="AQ33" s="37" t="n">
        <v>912</v>
      </c>
      <c r="AR33" s="29" t="s">
        <v>258</v>
      </c>
      <c r="AS33" s="36" t="n">
        <v>877</v>
      </c>
      <c r="AT33" s="36" t="n">
        <v>18</v>
      </c>
      <c r="AU33" s="36" t="n">
        <v>5</v>
      </c>
      <c r="AV33" s="36" t="n">
        <v>12</v>
      </c>
      <c r="AW33" s="27" t="n">
        <v>0.018640350877193</v>
      </c>
      <c r="AX33" s="37" t="n">
        <v>912</v>
      </c>
    </row>
    <row r="34" customFormat="false" ht="12.75" hidden="false" customHeight="false" outlineLevel="0" collapsed="false">
      <c r="AK34" s="29" t="s">
        <v>259</v>
      </c>
      <c r="AL34" s="36" t="n">
        <v>306</v>
      </c>
      <c r="AM34" s="36" t="n">
        <v>355</v>
      </c>
      <c r="AN34" s="36" t="n">
        <v>180</v>
      </c>
      <c r="AO34" s="36" t="n">
        <v>71</v>
      </c>
      <c r="AP34" s="27" t="n">
        <v>0.275219298245614</v>
      </c>
      <c r="AQ34" s="37" t="n">
        <v>912</v>
      </c>
      <c r="AR34" s="29" t="s">
        <v>259</v>
      </c>
      <c r="AS34" s="36" t="n">
        <v>780</v>
      </c>
      <c r="AT34" s="36" t="n">
        <v>107</v>
      </c>
      <c r="AU34" s="36" t="n">
        <v>16</v>
      </c>
      <c r="AV34" s="36" t="n">
        <v>9</v>
      </c>
      <c r="AW34" s="27" t="n">
        <v>0.0274122807017544</v>
      </c>
      <c r="AX34" s="37" t="n">
        <v>912</v>
      </c>
    </row>
    <row r="35" customFormat="false" ht="12.75" hidden="false" customHeight="false" outlineLevel="0" collapsed="false">
      <c r="AK35" s="29" t="s">
        <v>260</v>
      </c>
      <c r="AL35" s="36" t="n">
        <v>112</v>
      </c>
      <c r="AM35" s="36" t="n">
        <v>253</v>
      </c>
      <c r="AN35" s="36" t="n">
        <v>353</v>
      </c>
      <c r="AO35" s="36" t="n">
        <v>194</v>
      </c>
      <c r="AP35" s="27" t="n">
        <v>0.599780701754386</v>
      </c>
      <c r="AQ35" s="37" t="n">
        <v>912</v>
      </c>
      <c r="AR35" s="29" t="s">
        <v>260</v>
      </c>
      <c r="AS35" s="36" t="n">
        <v>802</v>
      </c>
      <c r="AT35" s="36" t="n">
        <v>67</v>
      </c>
      <c r="AU35" s="36" t="n">
        <v>18</v>
      </c>
      <c r="AV35" s="36" t="n">
        <v>25</v>
      </c>
      <c r="AW35" s="27" t="n">
        <v>0.0471491228070175</v>
      </c>
      <c r="AX35" s="37" t="n">
        <v>912</v>
      </c>
    </row>
    <row r="36" customFormat="false" ht="12.75" hidden="false" customHeight="false" outlineLevel="0" collapsed="false">
      <c r="AK36" s="29" t="s">
        <v>261</v>
      </c>
      <c r="AL36" s="36" t="n">
        <v>142</v>
      </c>
      <c r="AM36" s="36" t="n">
        <v>276</v>
      </c>
      <c r="AN36" s="36" t="n">
        <v>282</v>
      </c>
      <c r="AO36" s="36" t="n">
        <v>212</v>
      </c>
      <c r="AP36" s="27" t="n">
        <v>0.541666666666667</v>
      </c>
      <c r="AQ36" s="37" t="n">
        <v>912</v>
      </c>
      <c r="AS36" s="25"/>
      <c r="AW36" s="27"/>
    </row>
    <row r="37" customFormat="false" ht="12.75" hidden="false" customHeight="false" outlineLevel="0" collapsed="false">
      <c r="AK37" s="29" t="s">
        <v>262</v>
      </c>
      <c r="AL37" s="36" t="n">
        <v>41</v>
      </c>
      <c r="AM37" s="36" t="n">
        <v>113</v>
      </c>
      <c r="AN37" s="36" t="n">
        <v>260</v>
      </c>
      <c r="AO37" s="36" t="n">
        <v>498</v>
      </c>
      <c r="AP37" s="27" t="n">
        <v>0.831140350877193</v>
      </c>
      <c r="AQ37" s="37" t="n">
        <v>912</v>
      </c>
      <c r="AS37" s="25"/>
      <c r="AW37" s="27"/>
    </row>
    <row r="38" customFormat="false" ht="12.75" hidden="false" customHeight="false" outlineLevel="0" collapsed="false">
      <c r="AK38" s="29" t="s">
        <v>263</v>
      </c>
      <c r="AL38" s="36" t="n">
        <v>318</v>
      </c>
      <c r="AM38" s="36" t="n">
        <v>287</v>
      </c>
      <c r="AN38" s="36" t="n">
        <v>220</v>
      </c>
      <c r="AO38" s="36" t="n">
        <v>87</v>
      </c>
      <c r="AP38" s="27" t="n">
        <v>0.336622807017544</v>
      </c>
      <c r="AQ38" s="37" t="n">
        <v>912</v>
      </c>
      <c r="AR38" s="29" t="s">
        <v>263</v>
      </c>
      <c r="AS38" s="36" t="n">
        <v>447</v>
      </c>
      <c r="AT38" s="36" t="n">
        <v>225</v>
      </c>
      <c r="AU38" s="36" t="n">
        <v>104</v>
      </c>
      <c r="AV38" s="36" t="n">
        <v>136</v>
      </c>
      <c r="AW38" s="27" t="n">
        <v>0.263157894736842</v>
      </c>
      <c r="AX38" s="37" t="n">
        <v>912</v>
      </c>
    </row>
    <row r="39" customFormat="false" ht="12.75" hidden="false" customHeight="false" outlineLevel="0" collapsed="false">
      <c r="AO39" s="27"/>
      <c r="AP39" s="27"/>
    </row>
    <row r="40" customFormat="false" ht="12.75" hidden="false" customHeight="false" outlineLevel="0" collapsed="false">
      <c r="AO40" s="27"/>
      <c r="AP40" s="27"/>
    </row>
    <row r="41" customFormat="false" ht="12.75" hidden="false" customHeight="true" outlineLevel="0" collapsed="false">
      <c r="AO41" s="27"/>
      <c r="AP41" s="27"/>
    </row>
    <row r="42" customFormat="false" ht="12.75" hidden="false" customHeight="false" outlineLevel="0" collapsed="false">
      <c r="AO42" s="27"/>
      <c r="AP42" s="27"/>
      <c r="AS42" s="49"/>
    </row>
    <row r="43" customFormat="false" ht="12.75" hidden="false" customHeight="false" outlineLevel="0" collapsed="false">
      <c r="AO43" s="27"/>
      <c r="AP43" s="27"/>
      <c r="AS43" s="49"/>
    </row>
    <row r="44" customFormat="false" ht="12.75" hidden="false" customHeight="false" outlineLevel="0" collapsed="false">
      <c r="AO44" s="27"/>
      <c r="AP44" s="27"/>
      <c r="AS44" s="49"/>
    </row>
    <row r="45" customFormat="false" ht="12.75" hidden="false" customHeight="false" outlineLevel="0" collapsed="false">
      <c r="AO45" s="27"/>
      <c r="AP45" s="27"/>
      <c r="AS45" s="49"/>
    </row>
    <row r="46" customFormat="false" ht="12.75" hidden="false" customHeight="false" outlineLevel="0" collapsed="false">
      <c r="AO46" s="27"/>
      <c r="AP46" s="27"/>
      <c r="AS46" s="49"/>
    </row>
    <row r="47" customFormat="false" ht="12.75" hidden="false" customHeight="false" outlineLevel="0" collapsed="false">
      <c r="AO47" s="27"/>
      <c r="AP47" s="27"/>
      <c r="AS47" s="49"/>
    </row>
    <row r="48" customFormat="false" ht="12.75" hidden="false" customHeight="false" outlineLevel="0" collapsed="false">
      <c r="AO48" s="27"/>
      <c r="AP48" s="27"/>
      <c r="AS48" s="49"/>
    </row>
    <row r="49" customFormat="false" ht="12.75" hidden="false" customHeight="false" outlineLevel="0" collapsed="false">
      <c r="AO49" s="27"/>
      <c r="AP49" s="27"/>
    </row>
    <row r="50" customFormat="false" ht="12.75" hidden="false" customHeight="false" outlineLevel="0" collapsed="false">
      <c r="AO50" s="27"/>
      <c r="AP50" s="27"/>
    </row>
    <row r="51" customFormat="false" ht="12.75" hidden="false" customHeight="false" outlineLevel="0" collapsed="false">
      <c r="AO51" s="27"/>
      <c r="AP51" s="27"/>
    </row>
    <row r="52" customFormat="false" ht="12.75" hidden="false" customHeight="false" outlineLevel="0" collapsed="false">
      <c r="AO52" s="27"/>
      <c r="AP52" s="27"/>
    </row>
    <row r="53" customFormat="false" ht="12.75" hidden="false" customHeight="false" outlineLevel="0" collapsed="false">
      <c r="AO53" s="27"/>
      <c r="AP53" s="27"/>
    </row>
    <row r="54" customFormat="false" ht="12.75" hidden="false" customHeight="false" outlineLevel="0" collapsed="false">
      <c r="AO54" s="27"/>
      <c r="AP54" s="27"/>
    </row>
    <row r="55" customFormat="false" ht="12.75" hidden="false" customHeight="false" outlineLevel="0" collapsed="false">
      <c r="AO55" s="27"/>
      <c r="AP55" s="27"/>
    </row>
    <row r="56" customFormat="false" ht="12.75" hidden="false" customHeight="false" outlineLevel="0" collapsed="false">
      <c r="AO56" s="27"/>
      <c r="AP56" s="27"/>
    </row>
    <row r="57" customFormat="false" ht="12.75" hidden="false" customHeight="false" outlineLevel="0" collapsed="false">
      <c r="AO57" s="27"/>
      <c r="AP57" s="27"/>
    </row>
    <row r="58" customFormat="false" ht="12.75" hidden="false" customHeight="false" outlineLevel="0" collapsed="false">
      <c r="AO58" s="27"/>
      <c r="AP58" s="27"/>
    </row>
    <row r="59" customFormat="false" ht="12.75" hidden="false" customHeight="false" outlineLevel="0" collapsed="false">
      <c r="AO59" s="27"/>
      <c r="AP59" s="27"/>
    </row>
    <row r="60" customFormat="false" ht="12.75" hidden="false" customHeight="false" outlineLevel="0" collapsed="false">
      <c r="AO60" s="27"/>
      <c r="AP60" s="27"/>
    </row>
    <row r="61" customFormat="false" ht="12.75" hidden="false" customHeight="false" outlineLevel="0" collapsed="false">
      <c r="AO61" s="27"/>
      <c r="AP61" s="27"/>
    </row>
    <row r="62" customFormat="false" ht="12.75" hidden="false" customHeight="false" outlineLevel="0" collapsed="false">
      <c r="AO62" s="27"/>
      <c r="AP62" s="27"/>
    </row>
    <row r="63" customFormat="false" ht="12.75" hidden="false" customHeight="false" outlineLevel="0" collapsed="false">
      <c r="AO63" s="27"/>
      <c r="AP63" s="27"/>
    </row>
    <row r="64" customFormat="false" ht="12.75" hidden="false" customHeight="false" outlineLevel="0" collapsed="false">
      <c r="AO64" s="27"/>
      <c r="AP64" s="27"/>
    </row>
    <row r="65" customFormat="false" ht="12.75" hidden="false" customHeight="false" outlineLevel="0" collapsed="false">
      <c r="AO65" s="27"/>
      <c r="AP65" s="27"/>
    </row>
    <row r="66" customFormat="false" ht="12.75" hidden="false" customHeight="false" outlineLevel="0" collapsed="false">
      <c r="AO66" s="27"/>
      <c r="AP66" s="27"/>
    </row>
    <row r="67" customFormat="false" ht="12.75" hidden="false" customHeight="false" outlineLevel="0" collapsed="false">
      <c r="AO67" s="27"/>
      <c r="AP67" s="27"/>
    </row>
    <row r="68" customFormat="false" ht="12.75" hidden="false" customHeight="false" outlineLevel="0" collapsed="false">
      <c r="AO68" s="27"/>
      <c r="AP68" s="27"/>
    </row>
    <row r="69" customFormat="false" ht="12.75" hidden="false" customHeight="false" outlineLevel="0" collapsed="false">
      <c r="AO69" s="27"/>
      <c r="AP69" s="27"/>
    </row>
    <row r="70" customFormat="false" ht="12.75" hidden="false" customHeight="false" outlineLevel="0" collapsed="false">
      <c r="AO70" s="27"/>
      <c r="AP70" s="27"/>
    </row>
    <row r="71" customFormat="false" ht="12.75" hidden="false" customHeight="false" outlineLevel="0" collapsed="false">
      <c r="AO71" s="27"/>
      <c r="AP71" s="27"/>
    </row>
    <row r="72" customFormat="false" ht="12.75" hidden="false" customHeight="false" outlineLevel="0" collapsed="false">
      <c r="AO72" s="27"/>
      <c r="AP72" s="27"/>
    </row>
  </sheetData>
  <mergeCells count="84">
    <mergeCell ref="A1:B1"/>
    <mergeCell ref="C1:D1"/>
    <mergeCell ref="E1:H1"/>
    <mergeCell ref="I1:L1"/>
    <mergeCell ref="M1:O1"/>
    <mergeCell ref="P1:T1"/>
    <mergeCell ref="U1:W1"/>
    <mergeCell ref="X1:Z1"/>
    <mergeCell ref="AA1:AC1"/>
    <mergeCell ref="AD1:AF1"/>
    <mergeCell ref="AG1:AJ1"/>
    <mergeCell ref="AK1:AQ1"/>
    <mergeCell ref="AR1:AX1"/>
    <mergeCell ref="AY1:AZ1"/>
    <mergeCell ref="BC1:BD1"/>
    <mergeCell ref="BE1:BF1"/>
    <mergeCell ref="BG1:BH1"/>
    <mergeCell ref="BI1:BJ1"/>
    <mergeCell ref="BK1:BL1"/>
    <mergeCell ref="BM1:BO1"/>
    <mergeCell ref="BP1:BR1"/>
    <mergeCell ref="BS1:BU1"/>
    <mergeCell ref="BV1:BW1"/>
    <mergeCell ref="BX1:BY1"/>
    <mergeCell ref="BZ1:CA1"/>
    <mergeCell ref="CB1:CC1"/>
    <mergeCell ref="CD1:CE1"/>
    <mergeCell ref="CF1:CG1"/>
    <mergeCell ref="CH1:CI1"/>
    <mergeCell ref="CK1:CM1"/>
    <mergeCell ref="CN1:CO1"/>
    <mergeCell ref="CP1:CQ1"/>
    <mergeCell ref="CR1:CT1"/>
    <mergeCell ref="A2:B2"/>
    <mergeCell ref="C2:D2"/>
    <mergeCell ref="G2:G9"/>
    <mergeCell ref="H2:H9"/>
    <mergeCell ref="K2:K9"/>
    <mergeCell ref="L2:L9"/>
    <mergeCell ref="M2:O2"/>
    <mergeCell ref="P2:P4"/>
    <mergeCell ref="Q2:Q9"/>
    <mergeCell ref="R2:R9"/>
    <mergeCell ref="S2:S9"/>
    <mergeCell ref="T2:T9"/>
    <mergeCell ref="U2:W4"/>
    <mergeCell ref="X2:Z3"/>
    <mergeCell ref="AB2:AB9"/>
    <mergeCell ref="AC2:AC9"/>
    <mergeCell ref="AD2:AF3"/>
    <mergeCell ref="AK2:AQ2"/>
    <mergeCell ref="AY2:AZ3"/>
    <mergeCell ref="BE2:BF6"/>
    <mergeCell ref="BG2:BH4"/>
    <mergeCell ref="BI2:BJ4"/>
    <mergeCell ref="BK2:BL4"/>
    <mergeCell ref="BM2:BO4"/>
    <mergeCell ref="BP2:BR4"/>
    <mergeCell ref="BS2:BU4"/>
    <mergeCell ref="BX2:BY2"/>
    <mergeCell ref="BZ2:CA6"/>
    <mergeCell ref="CB2:CC7"/>
    <mergeCell ref="CD2:CE3"/>
    <mergeCell ref="CF2:CG4"/>
    <mergeCell ref="CH2:CJ4"/>
    <mergeCell ref="CK2:CM4"/>
    <mergeCell ref="CN2:CO8"/>
    <mergeCell ref="CP2:CP3"/>
    <mergeCell ref="CR2:CT3"/>
    <mergeCell ref="BA3:BB3"/>
    <mergeCell ref="BC3:BD4"/>
    <mergeCell ref="BV3:BW4"/>
    <mergeCell ref="AS4:AS9"/>
    <mergeCell ref="AT4:AT9"/>
    <mergeCell ref="AU4:AU9"/>
    <mergeCell ref="AV4:AV9"/>
    <mergeCell ref="AY4:AZ4"/>
    <mergeCell ref="CP4:CQ4"/>
    <mergeCell ref="BG5:BH7"/>
    <mergeCell ref="BI5:BJ7"/>
    <mergeCell ref="BK5:BL7"/>
    <mergeCell ref="CF5:CG5"/>
    <mergeCell ref="CN9:CO9"/>
    <mergeCell ref="AA13:A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3:48:53Z</dcterms:created>
  <dc:creator>paolo</dc:creator>
  <dc:description/>
  <dc:language>en-US</dc:language>
  <cp:lastModifiedBy>Cesco Frare Alberto</cp:lastModifiedBy>
  <dcterms:modified xsi:type="dcterms:W3CDTF">2004-04-16T20:28:38Z</dcterms:modified>
  <cp:revision>0</cp:revision>
  <dc:subject/>
  <dc:title/>
</cp:coreProperties>
</file>